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UČENICI K. IZVRSNOSTI" sheetId="1" state="visible" r:id="rId2"/>
    <sheet name="UČENICI SOCIJALNI K." sheetId="2" state="visible" r:id="rId3"/>
    <sheet name="UČENICI-DEFICITARNO" sheetId="3" state="visible" r:id="rId4"/>
    <sheet name="STUDENTI K. IZVRSNOSTI" sheetId="4" state="visible" r:id="rId5"/>
    <sheet name="STUDENTI SOCIJALNI K." sheetId="5" state="visible" r:id="rId6"/>
    <sheet name="List1" sheetId="6" state="visible" r:id="rId7"/>
  </sheets>
  <definedNames>
    <definedName function="false" hidden="false" localSheetId="3" name="_xlnm.Print_Titles" vbProcedure="false">'STUDENTI K. IZVRSNOSTI'!$1:$2</definedName>
    <definedName function="false" hidden="false" localSheetId="4" name="_xlnm.Print_Titles" vbProcedure="false">'STUDENTI SOCIJALNI K.'!$1:$1</definedName>
    <definedName function="false" hidden="false" localSheetId="0" name="_xlnm.Print_Titles" vbProcedure="false">'UČENICI K. IZVRSNOSTI'!$1:$3</definedName>
    <definedName function="false" hidden="false" localSheetId="2" name="_xlnm.Print_Titles" vbProcedure="false">'UČENICI-DEFICITARNO'!$1:$1</definedName>
    <definedName function="false" hidden="false" localSheetId="0" name="Excel_BuiltIn__FilterDatabase" vbProcedure="false">'UČENICI K. IZVRSNOSTI'!$C$1:$C$70</definedName>
    <definedName function="false" hidden="false" localSheetId="1" name="Excel_BuiltIn__FilterDatabase" vbProcedure="false">'UČENICI SOCIJALNI K.'!$C$1:$C$103</definedName>
    <definedName function="false" hidden="false" localSheetId="1" name="Z_34FCD74F_6BDA_4135_89DB_3BA3CBFF5698__wvu_PrintTitles" vbProcedure="false">#REF!</definedName>
    <definedName function="false" hidden="false" localSheetId="1" name="Z_972AD539_3C48_4691_8F29_60A9B7C03C86__wvu_PrintTitles" vbProcedure="false">#REF!</definedName>
    <definedName function="false" hidden="false" localSheetId="1" name="Z_A3B26AAB_3421_4681_BE31_2C8A50ECFE66__wvu_PrintTitles" vbProcedure="false">#REF!</definedName>
    <definedName function="false" hidden="false" localSheetId="1" name="Z_B5C2CAEB_4952_4504_8DCE_53CC6F32510E__wvu_PrintTitles" vbProcedure="false">#REF!</definedName>
    <definedName function="false" hidden="false" localSheetId="2" name="Excel_BuiltIn__FilterDatabase" vbProcedure="false">#REF!</definedName>
    <definedName function="false" hidden="false" localSheetId="2" name="Z_34FCD74F_6BDA_4135_89DB_3BA3CBFF5698__wvu_PrintTitles" vbProcedure="false">'UČENICI-DEFICITARNO'!$1:$1</definedName>
    <definedName function="false" hidden="false" localSheetId="2" name="Z_972AD539_3C48_4691_8F29_60A9B7C03C86__wvu_PrintTitles" vbProcedure="false">'UČENICI-DEFICITARNO'!$1:$1</definedName>
    <definedName function="false" hidden="false" localSheetId="2" name="Z_A3B26AAB_3421_4681_BE31_2C8A50ECFE66__wvu_PrintTitles" vbProcedure="false">'UČENICI-DEFICITARNO'!$1:$1</definedName>
    <definedName function="false" hidden="false" localSheetId="2" name="Z_B5C2CAEB_4952_4504_8DCE_53CC6F32510E__wvu_PrintTitles" vbProcedure="false">'UČENICI-DEFICITARNO'!$1:$1</definedName>
    <definedName function="false" hidden="false" localSheetId="3" name="Excel_BuiltIn__FilterDatabase" vbProcedure="false">'STUDENTI K. IZVRSNOSTI'!$C$1:$C$70</definedName>
    <definedName function="false" hidden="false" localSheetId="4" name="Excel_BuiltIn__FilterDatabase" vbProcedure="false">'STUDENTI SOCIJALNI K.'!$C$1:$C$101</definedName>
    <definedName function="false" hidden="false" localSheetId="4" name="Z_34FCD74F_6BDA_4135_89DB_3BA3CBFF5698__wvu_PrintTitles" vbProcedure="false">'STUDENTI SOCIJALNI K.'!$1:$1</definedName>
    <definedName function="false" hidden="false" localSheetId="4" name="Z_972AD539_3C48_4691_8F29_60A9B7C03C86__wvu_PrintTitles" vbProcedure="false">'STUDENTI SOCIJALNI K.'!$1:$1</definedName>
    <definedName function="false" hidden="false" localSheetId="4" name="Z_A3B26AAB_3421_4681_BE31_2C8A50ECFE66__wvu_PrintTitles" vbProcedure="false">'STUDENTI SOCIJALNI K.'!$1:$1</definedName>
    <definedName function="false" hidden="false" localSheetId="4" name="Z_B5C2CAEB_4952_4504_8DCE_53CC6F32510E__wvu_PrintTitles" vbProcedure="false">'STUDENTI SOCIJALNI K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930">
  <si>
    <t xml:space="preserve">Redni  Broj</t>
  </si>
  <si>
    <t xml:space="preserve">Klasa: 604-02/16-01/</t>
  </si>
  <si>
    <t xml:space="preserve">Prezime, ime</t>
  </si>
  <si>
    <t xml:space="preserve">Adresa </t>
  </si>
  <si>
    <t xml:space="preserve">Grad</t>
  </si>
  <si>
    <t xml:space="preserve">PB</t>
  </si>
  <si>
    <t xml:space="preserve">Škola</t>
  </si>
  <si>
    <t xml:space="preserve">Učenik razreda</t>
  </si>
  <si>
    <t xml:space="preserve">Prosjek ocjena</t>
  </si>
  <si>
    <t xml:space="preserve">Kriterij Izvrsnosti </t>
  </si>
  <si>
    <t xml:space="preserve">UKUPNO</t>
  </si>
  <si>
    <t xml:space="preserve">Napomena</t>
  </si>
  <si>
    <t xml:space="preserve">Drž. natjecanje/smotra</t>
  </si>
  <si>
    <t xml:space="preserve">Međ. natjecanje/smotra</t>
  </si>
  <si>
    <t xml:space="preserve">Rektorova/ dekanova nagrada</t>
  </si>
  <si>
    <t xml:space="preserve">Posebne Nagrade </t>
  </si>
  <si>
    <t xml:space="preserve">Znanstveno stručni radovi</t>
  </si>
  <si>
    <t xml:space="preserve">Pohađanje više škola/ fakulteta</t>
  </si>
  <si>
    <t xml:space="preserve">Volontiranje </t>
  </si>
  <si>
    <t xml:space="preserve">Izložba vlastitih kompozicija HR/Međ.</t>
  </si>
  <si>
    <t xml:space="preserve">Izložba vlastitih slika HR/Međ.</t>
  </si>
  <si>
    <t xml:space="preserve">Sudjelovanje </t>
  </si>
  <si>
    <t xml:space="preserve">1. Mjesto </t>
  </si>
  <si>
    <t xml:space="preserve">2. Mjesto </t>
  </si>
  <si>
    <t xml:space="preserve">3. Mjesto </t>
  </si>
  <si>
    <t xml:space="preserve">1.   Mjesto </t>
  </si>
  <si>
    <t xml:space="preserve">2.   Mjesto </t>
  </si>
  <si>
    <t xml:space="preserve">1.</t>
  </si>
  <si>
    <t xml:space="preserve">Petra Barbarić</t>
  </si>
  <si>
    <t xml:space="preserve">Katančićeva 46a</t>
  </si>
  <si>
    <t xml:space="preserve">Samobor </t>
  </si>
  <si>
    <t xml:space="preserve">X Gimn. Ivan Supek </t>
  </si>
  <si>
    <t xml:space="preserve">2.</t>
  </si>
  <si>
    <t xml:space="preserve">Borna Markušić</t>
  </si>
  <si>
    <t xml:space="preserve">Zagrebačka 8</t>
  </si>
  <si>
    <t xml:space="preserve">Športska Gimnazija Zg.</t>
  </si>
  <si>
    <t xml:space="preserve">3.</t>
  </si>
  <si>
    <t xml:space="preserve">Lucija Kašnar </t>
  </si>
  <si>
    <t xml:space="preserve">Ščapovec 45</t>
  </si>
  <si>
    <t xml:space="preserve">Kloštar Ivanić</t>
  </si>
  <si>
    <t xml:space="preserve">Gimnaz. T. Brezovačkog</t>
  </si>
  <si>
    <t xml:space="preserve">GLAZBENA </t>
  </si>
  <si>
    <t xml:space="preserve">4.</t>
  </si>
  <si>
    <t xml:space="preserve">Ivan Stjepanović </t>
  </si>
  <si>
    <t xml:space="preserve">Gmajna 5</t>
  </si>
  <si>
    <t xml:space="preserve">Rakitje, Bestovje </t>
  </si>
  <si>
    <t xml:space="preserve">XV Gimnazija </t>
  </si>
  <si>
    <t xml:space="preserve"> </t>
  </si>
  <si>
    <t xml:space="preserve">5.</t>
  </si>
  <si>
    <t xml:space="preserve">Andrej Cirkveni</t>
  </si>
  <si>
    <t xml:space="preserve">Kumrovečka 49</t>
  </si>
  <si>
    <t xml:space="preserve">Donja Pušća</t>
  </si>
  <si>
    <t xml:space="preserve">V Gimnazija Zg.</t>
  </si>
  <si>
    <t xml:space="preserve">6.</t>
  </si>
  <si>
    <t xml:space="preserve">Luka Ivir </t>
  </si>
  <si>
    <t xml:space="preserve">Ante Kovačića 62</t>
  </si>
  <si>
    <t xml:space="preserve">Bregana </t>
  </si>
  <si>
    <t xml:space="preserve">GŠ Ferdo Livadić</t>
  </si>
  <si>
    <t xml:space="preserve">7.</t>
  </si>
  <si>
    <t xml:space="preserve">Mihaela Bakšić</t>
  </si>
  <si>
    <t xml:space="preserve">V. Mačeka 25</t>
  </si>
  <si>
    <t xml:space="preserve">Jastrebarsko </t>
  </si>
  <si>
    <t xml:space="preserve">8.</t>
  </si>
  <si>
    <t xml:space="preserve">Lora Likan Kelentrić</t>
  </si>
  <si>
    <t xml:space="preserve">Slavka Kolara 70</t>
  </si>
  <si>
    <t xml:space="preserve">Velika Gorica </t>
  </si>
  <si>
    <t xml:space="preserve">SŠ Franje Lučića</t>
  </si>
  <si>
    <t xml:space="preserve">GLAZBENA  </t>
  </si>
  <si>
    <t xml:space="preserve">9.</t>
  </si>
  <si>
    <t xml:space="preserve">Karla Draženović </t>
  </si>
  <si>
    <t xml:space="preserve">Duga Ulica 7</t>
  </si>
  <si>
    <t xml:space="preserve">Donja Lomnica </t>
  </si>
  <si>
    <t xml:space="preserve">PŠ Vladimira Preloga </t>
  </si>
  <si>
    <t xml:space="preserve">10.</t>
  </si>
  <si>
    <t xml:space="preserve">Juraj Hlevnjak</t>
  </si>
  <si>
    <t xml:space="preserve">Vulinčeva 102</t>
  </si>
  <si>
    <t xml:space="preserve">Ivanić Grad</t>
  </si>
  <si>
    <t xml:space="preserve">SŠ R. Boškovića</t>
  </si>
  <si>
    <t xml:space="preserve">DOBILI STIPENDIJU </t>
  </si>
  <si>
    <t xml:space="preserve">11.</t>
  </si>
  <si>
    <t xml:space="preserve">Nikola Barilić</t>
  </si>
  <si>
    <t xml:space="preserve">Starjak 4</t>
  </si>
  <si>
    <t xml:space="preserve">Dugo Selo </t>
  </si>
  <si>
    <t xml:space="preserve">12.</t>
  </si>
  <si>
    <t xml:space="preserve">Eva Kolbas </t>
  </si>
  <si>
    <t xml:space="preserve">Presečkoga 4</t>
  </si>
  <si>
    <t xml:space="preserve">IV Gimnazija Zagreb </t>
  </si>
  <si>
    <t xml:space="preserve">13.</t>
  </si>
  <si>
    <t xml:space="preserve">Katarina Nujić</t>
  </si>
  <si>
    <t xml:space="preserve">Okićka 22a</t>
  </si>
  <si>
    <t xml:space="preserve">14.</t>
  </si>
  <si>
    <t xml:space="preserve">Vedran Mesar</t>
  </si>
  <si>
    <t xml:space="preserve">Ilije Gregorica 119</t>
  </si>
  <si>
    <t xml:space="preserve">Brdovec </t>
  </si>
  <si>
    <t xml:space="preserve">Gimn. L. Vranjanina </t>
  </si>
  <si>
    <t xml:space="preserve">15.</t>
  </si>
  <si>
    <t xml:space="preserve">Filip Ćelepirović</t>
  </si>
  <si>
    <t xml:space="preserve">Skenderovićev put 8</t>
  </si>
  <si>
    <t xml:space="preserve">16.</t>
  </si>
  <si>
    <t xml:space="preserve">Walter Smajlović</t>
  </si>
  <si>
    <t xml:space="preserve">Livadarska 10</t>
  </si>
  <si>
    <t xml:space="preserve">Vrbovec </t>
  </si>
  <si>
    <t xml:space="preserve">17.</t>
  </si>
  <si>
    <t xml:space="preserve">Petar Šimunović</t>
  </si>
  <si>
    <t xml:space="preserve">Posavska 11, Domaslovec </t>
  </si>
  <si>
    <t xml:space="preserve">Gimn. A.G. Matoša</t>
  </si>
  <si>
    <t xml:space="preserve">18.</t>
  </si>
  <si>
    <t xml:space="preserve">Ivan Neumann</t>
  </si>
  <si>
    <t xml:space="preserve">Lokošin  dol 12d</t>
  </si>
  <si>
    <t xml:space="preserve">SŠ Jastrebarsko </t>
  </si>
  <si>
    <t xml:space="preserve">19.</t>
  </si>
  <si>
    <t xml:space="preserve">Matea Radočaj </t>
  </si>
  <si>
    <t xml:space="preserve">Slavka Kolara 47</t>
  </si>
  <si>
    <t xml:space="preserve">Gimnazija V. Gorica </t>
  </si>
  <si>
    <t xml:space="preserve">20.</t>
  </si>
  <si>
    <t xml:space="preserve">David Bliznac </t>
  </si>
  <si>
    <t xml:space="preserve">Bukovec Zelinski 48a</t>
  </si>
  <si>
    <t xml:space="preserve">Donja Zelina </t>
  </si>
  <si>
    <t xml:space="preserve">Graditeljsko teh. škola</t>
  </si>
  <si>
    <t xml:space="preserve">GRAD ZAGREB </t>
  </si>
  <si>
    <t xml:space="preserve">21.</t>
  </si>
  <si>
    <t xml:space="preserve">Veronika Kostanjevac</t>
  </si>
  <si>
    <t xml:space="preserve">Zagrebačka 60 </t>
  </si>
  <si>
    <t xml:space="preserve">SŠ Dugo Selo </t>
  </si>
  <si>
    <t xml:space="preserve">Nepotpuna dokumentacija (  potvrda o upisu) </t>
  </si>
  <si>
    <t xml:space="preserve">22.</t>
  </si>
  <si>
    <t xml:space="preserve">Patrik Komljenović</t>
  </si>
  <si>
    <t xml:space="preserve">2. Savski odvojak 2</t>
  </si>
  <si>
    <t xml:space="preserve">Dugo Selo</t>
  </si>
  <si>
    <t xml:space="preserve">Ne ispunjava osnovne uvjete </t>
  </si>
  <si>
    <t xml:space="preserve">23.</t>
  </si>
  <si>
    <t xml:space="preserve">Luka Koščević</t>
  </si>
  <si>
    <t xml:space="preserve">Novoselec, Moslavačica 39</t>
  </si>
  <si>
    <t xml:space="preserve">Križ</t>
  </si>
  <si>
    <t xml:space="preserve">SŠ Ivan Švear </t>
  </si>
  <si>
    <t xml:space="preserve">Nepotpuna dokumentacija ( svjedođbe glazbena škola) </t>
  </si>
  <si>
    <t xml:space="preserve">24.</t>
  </si>
  <si>
    <t xml:space="preserve">Marija Jurinec </t>
  </si>
  <si>
    <t xml:space="preserve">Rakitska cesta 134</t>
  </si>
  <si>
    <t xml:space="preserve">Rakitje</t>
  </si>
  <si>
    <t xml:space="preserve">25.</t>
  </si>
  <si>
    <t xml:space="preserve">Sanja Mikša</t>
  </si>
  <si>
    <t xml:space="preserve">Slavka Kolara 25</t>
  </si>
  <si>
    <t xml:space="preserve">26.</t>
  </si>
  <si>
    <t xml:space="preserve">Hrvoje Benčić</t>
  </si>
  <si>
    <t xml:space="preserve">Marka Marulića 9</t>
  </si>
  <si>
    <t xml:space="preserve">27.</t>
  </si>
  <si>
    <t xml:space="preserve">Vedran Benčić</t>
  </si>
  <si>
    <t xml:space="preserve">Marka Marulića 10</t>
  </si>
  <si>
    <t xml:space="preserve">28.</t>
  </si>
  <si>
    <t xml:space="preserve">Gabriela Todorić</t>
  </si>
  <si>
    <t xml:space="preserve">Zagrebačka 23</t>
  </si>
  <si>
    <t xml:space="preserve">Gornja Greda </t>
  </si>
  <si>
    <t xml:space="preserve">XVI. Gimnazija </t>
  </si>
  <si>
    <t xml:space="preserve">29.</t>
  </si>
  <si>
    <t xml:space="preserve">Dora Bortas </t>
  </si>
  <si>
    <t xml:space="preserve">Vladimira Ruždjaka 18</t>
  </si>
  <si>
    <t xml:space="preserve">SSŠ Samobor </t>
  </si>
  <si>
    <t xml:space="preserve">30.</t>
  </si>
  <si>
    <t xml:space="preserve">Nensi Komljenović</t>
  </si>
  <si>
    <t xml:space="preserve">31.</t>
  </si>
  <si>
    <t xml:space="preserve">Doroteja Šarić</t>
  </si>
  <si>
    <t xml:space="preserve">Osječka 35</t>
  </si>
  <si>
    <t xml:space="preserve">Gimnazija Sesvete</t>
  </si>
  <si>
    <t xml:space="preserve">Nepotpuna dokumentacija ( nema svjedođbe glazbene škole) </t>
  </si>
  <si>
    <t xml:space="preserve">32.</t>
  </si>
  <si>
    <t xml:space="preserve">Ema Vukadin </t>
  </si>
  <si>
    <t xml:space="preserve">Katančićeva 19a</t>
  </si>
  <si>
    <t xml:space="preserve">Ne ispunjava osnovne uvjete (natjecanja nisu u struci  ) </t>
  </si>
  <si>
    <t xml:space="preserve">33.</t>
  </si>
  <si>
    <t xml:space="preserve">Nika Radek </t>
  </si>
  <si>
    <t xml:space="preserve">34.</t>
  </si>
  <si>
    <t xml:space="preserve">Laura Šver </t>
  </si>
  <si>
    <t xml:space="preserve">Stara cesta 11a</t>
  </si>
  <si>
    <t xml:space="preserve">Rugvica</t>
  </si>
  <si>
    <t xml:space="preserve">II Gimnazija Zagreb</t>
  </si>
  <si>
    <t xml:space="preserve">35.</t>
  </si>
  <si>
    <t xml:space="preserve">Tin Župančić</t>
  </si>
  <si>
    <t xml:space="preserve">Zagrebačka 97a </t>
  </si>
  <si>
    <t xml:space="preserve">Prigorje Brdovečko </t>
  </si>
  <si>
    <t xml:space="preserve">SŠ Ban Josip Jelačić </t>
  </si>
  <si>
    <t xml:space="preserve">Nepotpuna dokumentacija ( izjava o preslik dokumentacije ) </t>
  </si>
  <si>
    <t xml:space="preserve">36.</t>
  </si>
  <si>
    <t xml:space="preserve">Luka Prihistal </t>
  </si>
  <si>
    <t xml:space="preserve">Novi put 32</t>
  </si>
  <si>
    <t xml:space="preserve">Donja Bistra </t>
  </si>
  <si>
    <t xml:space="preserve">Teh škola R.Boškovića</t>
  </si>
  <si>
    <t xml:space="preserve">37.</t>
  </si>
  <si>
    <t xml:space="preserve">Lucija Kolarić</t>
  </si>
  <si>
    <t xml:space="preserve">Braće Kazić</t>
  </si>
  <si>
    <t xml:space="preserve">Ne ispunjava osnovne uvjete ( samo volontiranje ) </t>
  </si>
  <si>
    <t xml:space="preserve">38.</t>
  </si>
  <si>
    <t xml:space="preserve">Bruno Težak </t>
  </si>
  <si>
    <t xml:space="preserve">Kard. A. Stepinca 2</t>
  </si>
  <si>
    <t xml:space="preserve">Gimn. Velika Gorica</t>
  </si>
  <si>
    <t xml:space="preserve">Ne ispunjava osnovne uvjete</t>
  </si>
  <si>
    <t xml:space="preserve">39.</t>
  </si>
  <si>
    <t xml:space="preserve">Tea Žigman </t>
  </si>
  <si>
    <t xml:space="preserve">Žitna 10</t>
  </si>
  <si>
    <t xml:space="preserve">40.</t>
  </si>
  <si>
    <t xml:space="preserve">Viktor Gorčan </t>
  </si>
  <si>
    <t xml:space="preserve">Kriške republike 7</t>
  </si>
  <si>
    <t xml:space="preserve">41.</t>
  </si>
  <si>
    <t xml:space="preserve">Dorian Farkaš</t>
  </si>
  <si>
    <t xml:space="preserve">Brezovačka 2</t>
  </si>
  <si>
    <t xml:space="preserve">Novo Čiće</t>
  </si>
  <si>
    <t xml:space="preserve">UŠ Franje Lučića</t>
  </si>
  <si>
    <t xml:space="preserve">GLAZBENA - Nepotpuna dokumentacija ( Potvrda o upisu u gimnaziju )</t>
  </si>
  <si>
    <t xml:space="preserve">42.</t>
  </si>
  <si>
    <t xml:space="preserve">Marko Grgurić</t>
  </si>
  <si>
    <t xml:space="preserve">Obadov put 13</t>
  </si>
  <si>
    <t xml:space="preserve">Rakov Potok</t>
  </si>
  <si>
    <t xml:space="preserve">V Gimnazija Zagreb</t>
  </si>
  <si>
    <t xml:space="preserve">43.</t>
  </si>
  <si>
    <t xml:space="preserve">Ivan Senjanec </t>
  </si>
  <si>
    <t xml:space="preserve">Praščevac 21</t>
  </si>
  <si>
    <t xml:space="preserve">Farkaševac </t>
  </si>
  <si>
    <t xml:space="preserve">Teh. škola Bjelovar </t>
  </si>
  <si>
    <t xml:space="preserve">44.</t>
  </si>
  <si>
    <t xml:space="preserve">Nika Vladić</t>
  </si>
  <si>
    <t xml:space="preserve">Matije Gupca 23a</t>
  </si>
  <si>
    <t xml:space="preserve">Zdenčina </t>
  </si>
  <si>
    <t xml:space="preserve">VII Gimnazija </t>
  </si>
  <si>
    <t xml:space="preserve">45.</t>
  </si>
  <si>
    <t xml:space="preserve">Matija Martinčić</t>
  </si>
  <si>
    <t xml:space="preserve">Stubička 226</t>
  </si>
  <si>
    <t xml:space="preserve">Jablanovec, Zaprešić</t>
  </si>
  <si>
    <t xml:space="preserve">Preniski  prosjek </t>
  </si>
  <si>
    <t xml:space="preserve">46.</t>
  </si>
  <si>
    <t xml:space="preserve">Dario Grgić </t>
  </si>
  <si>
    <t xml:space="preserve">Matice Hrvatska 3</t>
  </si>
  <si>
    <t xml:space="preserve">Šk. za med. sestre </t>
  </si>
  <si>
    <t xml:space="preserve">47.</t>
  </si>
  <si>
    <t xml:space="preserve">Filip Šegović</t>
  </si>
  <si>
    <t xml:space="preserve">Milkovićeva 13. M.Ostrna</t>
  </si>
  <si>
    <t xml:space="preserve">48.</t>
  </si>
  <si>
    <t xml:space="preserve">Patrik Prežgaj </t>
  </si>
  <si>
    <t xml:space="preserve">Zagrebačka 4 </t>
  </si>
  <si>
    <t xml:space="preserve">GŠ Pavla Markovca </t>
  </si>
  <si>
    <t xml:space="preserve">49.</t>
  </si>
  <si>
    <t xml:space="preserve">Ivana Lovrić</t>
  </si>
  <si>
    <t xml:space="preserve">Andrilovečka cesta 13</t>
  </si>
  <si>
    <t xml:space="preserve">50.</t>
  </si>
  <si>
    <t xml:space="preserve">Laura Carla Kraljević</t>
  </si>
  <si>
    <t xml:space="preserve">Kn. Trpimira 5</t>
  </si>
  <si>
    <t xml:space="preserve">51.</t>
  </si>
  <si>
    <t xml:space="preserve">Lovro Peraković</t>
  </si>
  <si>
    <t xml:space="preserve">Petra i Tome Erdody 3</t>
  </si>
  <si>
    <t xml:space="preserve">Zagreb </t>
  </si>
  <si>
    <t xml:space="preserve">Teh. škola Zagreb</t>
  </si>
  <si>
    <t xml:space="preserve">52.</t>
  </si>
  <si>
    <t xml:space="preserve">Martin Botko </t>
  </si>
  <si>
    <t xml:space="preserve">Gaj 53 </t>
  </si>
  <si>
    <t xml:space="preserve">SŠ Vrbovec </t>
  </si>
  <si>
    <t xml:space="preserve">Nepotpuna dokumentacija ( Izjava kućanstvo, potvrda o upisu) </t>
  </si>
  <si>
    <t xml:space="preserve">53.</t>
  </si>
  <si>
    <t xml:space="preserve">Marian-Ciprian Mitric</t>
  </si>
  <si>
    <t xml:space="preserve">Petra Svačića 7a</t>
  </si>
  <si>
    <t xml:space="preserve">1. Teh. Škola Tesla</t>
  </si>
  <si>
    <t xml:space="preserve">NEMA HR DRZAVLJANSTVO </t>
  </si>
  <si>
    <t xml:space="preserve">Povjerenstvo za dodjelu stipendija Zagrebačke županije</t>
  </si>
  <si>
    <t xml:space="preserve">NAPOMENA:</t>
  </si>
  <si>
    <t xml:space="preserve">Predsjednik povjerenstva</t>
  </si>
  <si>
    <t xml:space="preserve">"Ne ispunjava osnovne uvjete"   </t>
  </si>
  <si>
    <r>
      <rPr>
        <sz val="10"/>
        <rFont val="Times New Roman"/>
        <family val="1"/>
        <charset val="238"/>
      </rPr>
      <t xml:space="preserve">Prvo, drugo ili treće mjesto/nagradu na državnoj razini natjecanja/smotre ili da su sudjelovali na međunarodnoj razini natjecanja/smotre ili da su imali praizvedbe vlastitih kompozicija u renomiranim ustanovama u Republici Hrvatskoj ili inozemstvu ili da su iste bile izvođene od strane renomiranih izvođača u Republici Hrvatskoj ili inozemstvu, ili da su imali izložbe vlastitih slika/djela u renomiranim ustanovama u Republici Hrvatskoj ili inozemstvu, a  koji su </t>
    </r>
    <r>
      <rPr>
        <b val="true"/>
        <sz val="10"/>
        <rFont val="Times New Roman"/>
        <family val="1"/>
        <charset val="238"/>
      </rPr>
      <t xml:space="preserve">u struci srednjoškolskog obrazovanja za koje učenik/ica traži stipendiju.</t>
    </r>
  </si>
  <si>
    <t xml:space="preserve">Vjeran Štublin, dipl. iur.</t>
  </si>
  <si>
    <t xml:space="preserve">Redni broj </t>
  </si>
  <si>
    <t xml:space="preserve">Ime i prezime</t>
  </si>
  <si>
    <t xml:space="preserve">Adresa</t>
  </si>
  <si>
    <t xml:space="preserve">Razred</t>
  </si>
  <si>
    <t xml:space="preserve">Prihodi po članu</t>
  </si>
  <si>
    <t xml:space="preserve">0,00 -1.300,00</t>
  </si>
  <si>
    <t xml:space="preserve">1.301,00-2.600,00</t>
  </si>
  <si>
    <t xml:space="preserve">Dijete invalida 50%</t>
  </si>
  <si>
    <t xml:space="preserve">Kandidat invalid</t>
  </si>
  <si>
    <t xml:space="preserve">Dijete bez roditelja / samohrani roditelj</t>
  </si>
  <si>
    <t xml:space="preserve">HZZ - nezaposleni roditelji/staratelj </t>
  </si>
  <si>
    <t xml:space="preserve">Hr. Branitelj</t>
  </si>
  <si>
    <t xml:space="preserve">Socijalna pomoć</t>
  </si>
  <si>
    <t xml:space="preserve">Dječji doplatak</t>
  </si>
  <si>
    <t xml:space="preserve">Marina Sedlić</t>
  </si>
  <si>
    <t xml:space="preserve">Nartska 44a, Nart Savski</t>
  </si>
  <si>
    <t xml:space="preserve">II Gimnazija Zagreb </t>
  </si>
  <si>
    <t xml:space="preserve">Josipa Pavušek </t>
  </si>
  <si>
    <t xml:space="preserve">Hotnja 62</t>
  </si>
  <si>
    <t xml:space="preserve">Pokupsko </t>
  </si>
  <si>
    <t xml:space="preserve">Veterinarska škola </t>
  </si>
  <si>
    <t xml:space="preserve">Rafael Josip Jaić </t>
  </si>
  <si>
    <t xml:space="preserve">T. Brezovačkog 25</t>
  </si>
  <si>
    <t xml:space="preserve">Leon Rajnoha</t>
  </si>
  <si>
    <t xml:space="preserve">Milana Dvoržaka 5 </t>
  </si>
  <si>
    <t xml:space="preserve">Elektroteh. Škola </t>
  </si>
  <si>
    <t xml:space="preserve">Ivan Kovačić</t>
  </si>
  <si>
    <t xml:space="preserve">Sv. Marije 24</t>
  </si>
  <si>
    <t xml:space="preserve">Marija Kovačević </t>
  </si>
  <si>
    <t xml:space="preserve">Bregana Pisarovinska 2a</t>
  </si>
  <si>
    <t xml:space="preserve">Pisarovina </t>
  </si>
  <si>
    <t xml:space="preserve">1. Gimnazija, Av. Dubrovnik</t>
  </si>
  <si>
    <t xml:space="preserve">Lucijana Karajica </t>
  </si>
  <si>
    <t xml:space="preserve">A.A. Baričevića 10</t>
  </si>
  <si>
    <t xml:space="preserve">Prigorje Brdovečko 10</t>
  </si>
  <si>
    <t xml:space="preserve">X Gimnazija Ivan Supek </t>
  </si>
  <si>
    <t xml:space="preserve">Petra Knez </t>
  </si>
  <si>
    <t xml:space="preserve">Prigorska 13</t>
  </si>
  <si>
    <t xml:space="preserve">Gimnazija sesvete </t>
  </si>
  <si>
    <t xml:space="preserve">Josip Korza </t>
  </si>
  <si>
    <t xml:space="preserve">7 Česmanski odvojak, Okešinec</t>
  </si>
  <si>
    <t xml:space="preserve">Jan Bogović</t>
  </si>
  <si>
    <t xml:space="preserve">Jelenščak 6</t>
  </si>
  <si>
    <t xml:space="preserve">Sportska Gimnazija </t>
  </si>
  <si>
    <t xml:space="preserve">Branimir Knez </t>
  </si>
  <si>
    <t xml:space="preserve">Prigorska 12</t>
  </si>
  <si>
    <t xml:space="preserve">SŠ Jelkovec</t>
  </si>
  <si>
    <t xml:space="preserve">Iva Cepetić</t>
  </si>
  <si>
    <t xml:space="preserve">Šumećani, Ivanićgradska 2b</t>
  </si>
  <si>
    <t xml:space="preserve">Ivanić Grad </t>
  </si>
  <si>
    <t xml:space="preserve">Škola primjenjene umjetnosti</t>
  </si>
  <si>
    <t xml:space="preserve">Stjepan Lešnjak </t>
  </si>
  <si>
    <t xml:space="preserve">Zelengaj 91c </t>
  </si>
  <si>
    <t xml:space="preserve">Gornja Bistra </t>
  </si>
  <si>
    <t xml:space="preserve">Zdravstveno učilište </t>
  </si>
  <si>
    <t xml:space="preserve">Paula Ribić</t>
  </si>
  <si>
    <t xml:space="preserve">Srednja Velika 6</t>
  </si>
  <si>
    <t xml:space="preserve">Preseka </t>
  </si>
  <si>
    <t xml:space="preserve">Valentina Kišan </t>
  </si>
  <si>
    <t xml:space="preserve">Trg sv. Ivana 10, G. Desinec</t>
  </si>
  <si>
    <t xml:space="preserve">Mateja Morduš </t>
  </si>
  <si>
    <t xml:space="preserve">Sošice 1 </t>
  </si>
  <si>
    <t xml:space="preserve">Sošice</t>
  </si>
  <si>
    <t xml:space="preserve">ETUŠ</t>
  </si>
  <si>
    <t xml:space="preserve">Josipa Lešnjak </t>
  </si>
  <si>
    <t xml:space="preserve">SŠ za med. Sestre </t>
  </si>
  <si>
    <t xml:space="preserve">Lucija Petanjek </t>
  </si>
  <si>
    <t xml:space="preserve">Proljetna 4</t>
  </si>
  <si>
    <t xml:space="preserve">Antonija Prugovečki </t>
  </si>
  <si>
    <t xml:space="preserve">Žitomir 66</t>
  </si>
  <si>
    <t xml:space="preserve">Sv. Ivan Zelina </t>
  </si>
  <si>
    <t xml:space="preserve">SŠ Bedekovčina </t>
  </si>
  <si>
    <t xml:space="preserve">Ana Špišić </t>
  </si>
  <si>
    <t xml:space="preserve">Zagrebačka 12a</t>
  </si>
  <si>
    <t xml:space="preserve">l. Gimnazija Zagreb </t>
  </si>
  <si>
    <t xml:space="preserve">Martina Marić</t>
  </si>
  <si>
    <t xml:space="preserve">Grdanjci 68</t>
  </si>
  <si>
    <t xml:space="preserve">Robert Hranilović</t>
  </si>
  <si>
    <t xml:space="preserve">Zagrebačka 41</t>
  </si>
  <si>
    <t xml:space="preserve">Upravna škola Zagreb </t>
  </si>
  <si>
    <t xml:space="preserve">Petra Čanković</t>
  </si>
  <si>
    <t xml:space="preserve">Bađinec 34</t>
  </si>
  <si>
    <t xml:space="preserve">Dubrava</t>
  </si>
  <si>
    <t xml:space="preserve">Ivan Živko </t>
  </si>
  <si>
    <t xml:space="preserve">Lijevo Sredičko, Kup. Slapovi 48 </t>
  </si>
  <si>
    <t xml:space="preserve">I Tehnička škola "N. Tesla"</t>
  </si>
  <si>
    <t xml:space="preserve">Petra Horvatović </t>
  </si>
  <si>
    <t xml:space="preserve">Sv. Doroteje 154</t>
  </si>
  <si>
    <t xml:space="preserve">Jakovlje </t>
  </si>
  <si>
    <t xml:space="preserve">Marija Marković </t>
  </si>
  <si>
    <t xml:space="preserve">Šćitarjevo 73a</t>
  </si>
  <si>
    <t xml:space="preserve">Prva Gimnazija </t>
  </si>
  <si>
    <t xml:space="preserve">Tamara Bašić</t>
  </si>
  <si>
    <t xml:space="preserve">Sv. Martin pod Okićem 39</t>
  </si>
  <si>
    <t xml:space="preserve">XI Gimnazija </t>
  </si>
  <si>
    <t xml:space="preserve">Luka Nikić </t>
  </si>
  <si>
    <t xml:space="preserve">Mihovila Krušlina 6</t>
  </si>
  <si>
    <t xml:space="preserve">Zaprešić </t>
  </si>
  <si>
    <t xml:space="preserve">Elena Rukelj </t>
  </si>
  <si>
    <t xml:space="preserve">Polonje 26 </t>
  </si>
  <si>
    <t xml:space="preserve">Maksimilijan Grbić </t>
  </si>
  <si>
    <t xml:space="preserve">Trg Ž. Fašizma 5</t>
  </si>
  <si>
    <t xml:space="preserve">Zaprešić</t>
  </si>
  <si>
    <t xml:space="preserve">SŠ Ban Josip Jelačić</t>
  </si>
  <si>
    <t xml:space="preserve">Katarina Gegić</t>
  </si>
  <si>
    <t xml:space="preserve">Celine 186a </t>
  </si>
  <si>
    <t xml:space="preserve">Medicinska šk.Vinogradska</t>
  </si>
  <si>
    <t xml:space="preserve">Mirjam Valičević</t>
  </si>
  <si>
    <t xml:space="preserve">Goli vrh 42 e, Klinča sela</t>
  </si>
  <si>
    <t xml:space="preserve">Magdalena Lacić </t>
  </si>
  <si>
    <t xml:space="preserve">Kralja Dmitra Zvonimira 22</t>
  </si>
  <si>
    <t xml:space="preserve">Marta Bortas </t>
  </si>
  <si>
    <t xml:space="preserve">Lana Orešić</t>
  </si>
  <si>
    <t xml:space="preserve">Lonjica 1b</t>
  </si>
  <si>
    <t xml:space="preserve">Hana Jutriša </t>
  </si>
  <si>
    <t xml:space="preserve">Milana Langa 65</t>
  </si>
  <si>
    <t xml:space="preserve">Ana Ivče </t>
  </si>
  <si>
    <t xml:space="preserve">Ivana Mažuranića 12</t>
  </si>
  <si>
    <t xml:space="preserve">Lucija Habeš</t>
  </si>
  <si>
    <t xml:space="preserve">Luka 70</t>
  </si>
  <si>
    <t xml:space="preserve">Teh. šk. Ruđer Bošković</t>
  </si>
  <si>
    <t xml:space="preserve">Petra Budimir </t>
  </si>
  <si>
    <t xml:space="preserve">A.K. Miošića 3a</t>
  </si>
  <si>
    <t xml:space="preserve">Domagoj Sesvečanec </t>
  </si>
  <si>
    <t xml:space="preserve">Brčevec 93</t>
  </si>
  <si>
    <t xml:space="preserve">Mihael Ištvanek </t>
  </si>
  <si>
    <t xml:space="preserve">Radnička 102</t>
  </si>
  <si>
    <t xml:space="preserve">Centar Vinko Bek </t>
  </si>
  <si>
    <t xml:space="preserve">Preniski prosjek ocjena (Kandidat 100% tjelesno oštećenje ) </t>
  </si>
  <si>
    <t xml:space="preserve">Patricija Pavlin </t>
  </si>
  <si>
    <t xml:space="preserve">Žumberačka 8</t>
  </si>
  <si>
    <t xml:space="preserve">Ivona Ilić </t>
  </si>
  <si>
    <t xml:space="preserve">Ul. Kralja Zvonimira 8/1</t>
  </si>
  <si>
    <t xml:space="preserve">54.</t>
  </si>
  <si>
    <t xml:space="preserve">55.</t>
  </si>
  <si>
    <t xml:space="preserve">56.</t>
  </si>
  <si>
    <t xml:space="preserve">Lucija Jureta </t>
  </si>
  <si>
    <t xml:space="preserve">2 Jugovečki Odvojak 7</t>
  </si>
  <si>
    <t xml:space="preserve">Gornja Pušća</t>
  </si>
  <si>
    <t xml:space="preserve">Gimnazija L. Vranjanina</t>
  </si>
  <si>
    <t xml:space="preserve">57.</t>
  </si>
  <si>
    <t xml:space="preserve">58.</t>
  </si>
  <si>
    <t xml:space="preserve">59.</t>
  </si>
  <si>
    <t xml:space="preserve">Veronika Čehulić</t>
  </si>
  <si>
    <t xml:space="preserve">Bedenica 70</t>
  </si>
  <si>
    <t xml:space="preserve">Bedenica</t>
  </si>
  <si>
    <t xml:space="preserve">SŠ Pregrada</t>
  </si>
  <si>
    <t xml:space="preserve">60.</t>
  </si>
  <si>
    <t xml:space="preserve">61.</t>
  </si>
  <si>
    <t xml:space="preserve">Ana Bulić </t>
  </si>
  <si>
    <t xml:space="preserve">Brčevec 1a </t>
  </si>
  <si>
    <t xml:space="preserve">V. Gimnazija Zagreb </t>
  </si>
  <si>
    <t xml:space="preserve">62.</t>
  </si>
  <si>
    <t xml:space="preserve">Antonia Razum </t>
  </si>
  <si>
    <t xml:space="preserve">Kupinec 235</t>
  </si>
  <si>
    <t xml:space="preserve">ZTŠ R. Perešina </t>
  </si>
  <si>
    <t xml:space="preserve">63.</t>
  </si>
  <si>
    <t xml:space="preserve">Luka Sever </t>
  </si>
  <si>
    <t xml:space="preserve">Ul. Ljudevita Šusteka</t>
  </si>
  <si>
    <t xml:space="preserve">64.</t>
  </si>
  <si>
    <t xml:space="preserve">Dorotea Jagić</t>
  </si>
  <si>
    <t xml:space="preserve">Luka 335</t>
  </si>
  <si>
    <t xml:space="preserve">65.</t>
  </si>
  <si>
    <t xml:space="preserve">Patricia Rubinić </t>
  </si>
  <si>
    <t xml:space="preserve">Prilipje 52</t>
  </si>
  <si>
    <t xml:space="preserve">66.</t>
  </si>
  <si>
    <t xml:space="preserve">Laura Jagić </t>
  </si>
  <si>
    <t xml:space="preserve">Luka 336</t>
  </si>
  <si>
    <t xml:space="preserve">67.</t>
  </si>
  <si>
    <t xml:space="preserve">68.</t>
  </si>
  <si>
    <t xml:space="preserve">69.</t>
  </si>
  <si>
    <t xml:space="preserve">70.</t>
  </si>
  <si>
    <t xml:space="preserve">Ana Šoštarić </t>
  </si>
  <si>
    <t xml:space="preserve">Gustava Krkleca 9 </t>
  </si>
  <si>
    <t xml:space="preserve">71.</t>
  </si>
  <si>
    <t xml:space="preserve">Dorian Žitković </t>
  </si>
  <si>
    <t xml:space="preserve">Gorenska 41</t>
  </si>
  <si>
    <t xml:space="preserve">Gornji Stupnik</t>
  </si>
  <si>
    <t xml:space="preserve">Strojarsko teh. škola </t>
  </si>
  <si>
    <t xml:space="preserve">72.</t>
  </si>
  <si>
    <t xml:space="preserve">Maristela Baričević </t>
  </si>
  <si>
    <t xml:space="preserve">Haganj 185 </t>
  </si>
  <si>
    <t xml:space="preserve">Gimnazija Bjelovar </t>
  </si>
  <si>
    <t xml:space="preserve">73.</t>
  </si>
  <si>
    <t xml:space="preserve">Anita Galović</t>
  </si>
  <si>
    <t xml:space="preserve">Breška Zelina, Lilska 10 </t>
  </si>
  <si>
    <t xml:space="preserve">Nedostaju prihodi od mirovine za oca za prethodna 3 mjeseca. </t>
  </si>
  <si>
    <t xml:space="preserve">74.</t>
  </si>
  <si>
    <t xml:space="preserve">Mihael Benjamin Jaić </t>
  </si>
  <si>
    <t xml:space="preserve">T. Brezovačkog 26</t>
  </si>
  <si>
    <t xml:space="preserve">Preniski prosjek ocjena </t>
  </si>
  <si>
    <t xml:space="preserve">75.</t>
  </si>
  <si>
    <t xml:space="preserve">Patricija Izabela Jaić </t>
  </si>
  <si>
    <t xml:space="preserve">T. Brezovačkog 27</t>
  </si>
  <si>
    <t xml:space="preserve">76.</t>
  </si>
  <si>
    <t xml:space="preserve">Filip Antolić</t>
  </si>
  <si>
    <t xml:space="preserve">Ljudevita Gaja 48</t>
  </si>
  <si>
    <t xml:space="preserve">77.</t>
  </si>
  <si>
    <t xml:space="preserve">Tena Majstorović</t>
  </si>
  <si>
    <t xml:space="preserve">Celine 186</t>
  </si>
  <si>
    <t xml:space="preserve">Nepotpuna dokumentacija (Izjava o zajedničkom kućanstvu) </t>
  </si>
  <si>
    <t xml:space="preserve">78.</t>
  </si>
  <si>
    <t xml:space="preserve">Marta Đeldum </t>
  </si>
  <si>
    <t xml:space="preserve">Ul. Ante Starčevića</t>
  </si>
  <si>
    <t xml:space="preserve">79.</t>
  </si>
  <si>
    <t xml:space="preserve">Sara Dobrijević</t>
  </si>
  <si>
    <t xml:space="preserve">Ivana Mažuranića 34</t>
  </si>
  <si>
    <t xml:space="preserve">Nepotpuna dokumentacija ( Prihodi, Izjava kućanstvo, svjedodžba 3.r.) </t>
  </si>
  <si>
    <t xml:space="preserve">80.</t>
  </si>
  <si>
    <t xml:space="preserve">Helena Vuković </t>
  </si>
  <si>
    <t xml:space="preserve">Samoborski O., Gorišeki 2</t>
  </si>
  <si>
    <t xml:space="preserve">Gimnazija A.G. Matoš </t>
  </si>
  <si>
    <t xml:space="preserve">Nepotpuna dokumentacija ( Prihodi za brata i oca) </t>
  </si>
  <si>
    <t xml:space="preserve">81.</t>
  </si>
  <si>
    <t xml:space="preserve">Gabrijel Gregurić </t>
  </si>
  <si>
    <t xml:space="preserve">Poljanski lug 27a</t>
  </si>
  <si>
    <t xml:space="preserve">Preniski prosjek </t>
  </si>
  <si>
    <t xml:space="preserve">82.</t>
  </si>
  <si>
    <t xml:space="preserve">Paula Ivatović </t>
  </si>
  <si>
    <t xml:space="preserve">Rakarska 5 </t>
  </si>
  <si>
    <t xml:space="preserve">Šk.prim. Umjetnosti i diz.</t>
  </si>
  <si>
    <t xml:space="preserve">83.</t>
  </si>
  <si>
    <t xml:space="preserve">Tomislav Majcen </t>
  </si>
  <si>
    <t xml:space="preserve">Ul. Matije Gupca 28</t>
  </si>
  <si>
    <t xml:space="preserve">SŠ Konjščina </t>
  </si>
  <si>
    <t xml:space="preserve">84.</t>
  </si>
  <si>
    <t xml:space="preserve">Petra Holetić</t>
  </si>
  <si>
    <t xml:space="preserve">Sveti Martin P/O 21</t>
  </si>
  <si>
    <t xml:space="preserve">Sveti Martin </t>
  </si>
  <si>
    <t xml:space="preserve">Škola za modu i dizajn</t>
  </si>
  <si>
    <t xml:space="preserve">Nepotpuna dokumentacija ( Domovnica, Potvrde za braću ) </t>
  </si>
  <si>
    <t xml:space="preserve">85.</t>
  </si>
  <si>
    <t xml:space="preserve">Antonio Rončević </t>
  </si>
  <si>
    <t xml:space="preserve">Posavska ul. 6a, V. Ostrna</t>
  </si>
  <si>
    <t xml:space="preserve">Industrijskostrojarska šk.</t>
  </si>
  <si>
    <t xml:space="preserve">Preniki prosjek ocjena </t>
  </si>
  <si>
    <t xml:space="preserve">86.</t>
  </si>
  <si>
    <t xml:space="preserve">Mario Brebrić</t>
  </si>
  <si>
    <t xml:space="preserve">Krašić 173</t>
  </si>
  <si>
    <t xml:space="preserve">Krašić</t>
  </si>
  <si>
    <t xml:space="preserve">Tehnička škola Karlovac</t>
  </si>
  <si>
    <t xml:space="preserve">Nepotpuna dokumentacija (Svjedodžba 8.r, prihodi/status za oca) </t>
  </si>
  <si>
    <t xml:space="preserve">87.</t>
  </si>
  <si>
    <t xml:space="preserve">Helena Bagarić </t>
  </si>
  <si>
    <t xml:space="preserve">Zamlačka 33</t>
  </si>
  <si>
    <t xml:space="preserve">Velika Mlaka</t>
  </si>
  <si>
    <t xml:space="preserve">Ekonomsks šk. V. Gorica</t>
  </si>
  <si>
    <t xml:space="preserve">Nepotpuna dokumentacija ( Izjave  ) </t>
  </si>
  <si>
    <t xml:space="preserve">88.</t>
  </si>
  <si>
    <t xml:space="preserve">Robert Pavlović </t>
  </si>
  <si>
    <t xml:space="preserve">Ružmarina 1</t>
  </si>
  <si>
    <t xml:space="preserve">Drvodjelska škola </t>
  </si>
  <si>
    <t xml:space="preserve">89.</t>
  </si>
  <si>
    <t xml:space="preserve">Danijela Marušić </t>
  </si>
  <si>
    <t xml:space="preserve">Barišceva </t>
  </si>
  <si>
    <t xml:space="preserve">Nepotpuna dokmentacija ( Izjave ) </t>
  </si>
  <si>
    <t xml:space="preserve">90.</t>
  </si>
  <si>
    <t xml:space="preserve">91.</t>
  </si>
  <si>
    <t xml:space="preserve">Alisa Demirov </t>
  </si>
  <si>
    <t xml:space="preserve">Puhovska 1 </t>
  </si>
  <si>
    <t xml:space="preserve">92.</t>
  </si>
  <si>
    <t xml:space="preserve">Edita Demirov </t>
  </si>
  <si>
    <t xml:space="preserve">93.</t>
  </si>
  <si>
    <t xml:space="preserve">Bruno Dumbović</t>
  </si>
  <si>
    <t xml:space="preserve"> Mokrička 121 a </t>
  </si>
  <si>
    <t xml:space="preserve">Elektrostrojarska šk</t>
  </si>
  <si>
    <t xml:space="preserve">94.</t>
  </si>
  <si>
    <t xml:space="preserve">Dijete bez roditelja/samohranog roditelja</t>
  </si>
  <si>
    <t xml:space="preserve">Maja Perički</t>
  </si>
  <si>
    <t xml:space="preserve">Dvorska 8, G. Pušća </t>
  </si>
  <si>
    <t xml:space="preserve">Donja Pušća </t>
  </si>
  <si>
    <t xml:space="preserve">Matija Jović</t>
  </si>
  <si>
    <t xml:space="preserve">Mirka Grabera 2, Rakarje </t>
  </si>
  <si>
    <t xml:space="preserve">Velika Gorica</t>
  </si>
  <si>
    <t xml:space="preserve">Srednja Strukovna škola </t>
  </si>
  <si>
    <t xml:space="preserve">Marin Galić </t>
  </si>
  <si>
    <t xml:space="preserve">Ul. Kralja Krešimira IV 29</t>
  </si>
  <si>
    <t xml:space="preserve">Antonijo Jurić </t>
  </si>
  <si>
    <t xml:space="preserve">1 Savski odvojak 7 </t>
  </si>
  <si>
    <t xml:space="preserve">Rugvica </t>
  </si>
  <si>
    <t xml:space="preserve">Šk. za montažu instalacija i m. konstrukcija</t>
  </si>
  <si>
    <t xml:space="preserve">Vanja Miklavec </t>
  </si>
  <si>
    <t xml:space="preserve">Nikole Tesle 15</t>
  </si>
  <si>
    <t xml:space="preserve">SŠ Jastrebarsko</t>
  </si>
  <si>
    <t xml:space="preserve">Antonio Plantak </t>
  </si>
  <si>
    <t xml:space="preserve">Negovec 37</t>
  </si>
  <si>
    <t xml:space="preserve">Obrtnička i ind. graditeljska Šk.</t>
  </si>
  <si>
    <t xml:space="preserve">Filip Sokolovski </t>
  </si>
  <si>
    <t xml:space="preserve">Vinogradski Odvojak 31</t>
  </si>
  <si>
    <t xml:space="preserve">Kloštar Ivanić </t>
  </si>
  <si>
    <t xml:space="preserve">Matej Međugorac </t>
  </si>
  <si>
    <t xml:space="preserve">Vladimira Nazora 27a</t>
  </si>
  <si>
    <t xml:space="preserve">Dominik Jambrač </t>
  </si>
  <si>
    <t xml:space="preserve">Negovec 92</t>
  </si>
  <si>
    <t xml:space="preserve">Mihael Martić </t>
  </si>
  <si>
    <t xml:space="preserve">Celine 51b </t>
  </si>
  <si>
    <t xml:space="preserve">Nepotpuna dokumentacija ( svjedodžba 8.raz., Izjave, Potvrde za ostale članove kućanstva ) </t>
  </si>
  <si>
    <t xml:space="preserve">Matej Volar </t>
  </si>
  <si>
    <t xml:space="preserve">Retkovec </t>
  </si>
  <si>
    <t xml:space="preserve">GRAD ZAGREB (Prebivalište izvan Županije) </t>
  </si>
  <si>
    <t xml:space="preserve">Redni  broj</t>
  </si>
  <si>
    <t xml:space="preserve">Ime i Prezime </t>
  </si>
  <si>
    <t xml:space="preserve">Fakultet</t>
  </si>
  <si>
    <t xml:space="preserve">Godina studija </t>
  </si>
  <si>
    <t xml:space="preserve">NAPOMENA</t>
  </si>
  <si>
    <t xml:space="preserve">3.     Mjesto </t>
  </si>
  <si>
    <t xml:space="preserve">Branimir Ćaran </t>
  </si>
  <si>
    <t xml:space="preserve">A.G. Matoša 309</t>
  </si>
  <si>
    <t xml:space="preserve">F. strojarstva i brodogradnje</t>
  </si>
  <si>
    <t xml:space="preserve">Ivan Koprić </t>
  </si>
  <si>
    <t xml:space="preserve">Donji Tkalec 33</t>
  </si>
  <si>
    <t xml:space="preserve">Muzička akademija </t>
  </si>
  <si>
    <t xml:space="preserve">Ivan Kožar </t>
  </si>
  <si>
    <t xml:space="preserve">Kloštranska 4</t>
  </si>
  <si>
    <t xml:space="preserve">FER </t>
  </si>
  <si>
    <t xml:space="preserve">Marta Sesar </t>
  </si>
  <si>
    <t xml:space="preserve">Šaškovečka 69</t>
  </si>
  <si>
    <t xml:space="preserve">Akad. Za glazbo - Ljubljana</t>
  </si>
  <si>
    <t xml:space="preserve">Martina Furdić </t>
  </si>
  <si>
    <t xml:space="preserve">Velika Kosnica 36/7</t>
  </si>
  <si>
    <t xml:space="preserve">Prometne znanosti </t>
  </si>
  <si>
    <t xml:space="preserve">Stella Hartman </t>
  </si>
  <si>
    <t xml:space="preserve">Pavla Lončara </t>
  </si>
  <si>
    <t xml:space="preserve">Zaprešića</t>
  </si>
  <si>
    <t xml:space="preserve">Akad. Likovnih umjetn.</t>
  </si>
  <si>
    <t xml:space="preserve">Jelena Gregorić </t>
  </si>
  <si>
    <t xml:space="preserve">Hrastje Plešivićko 3e</t>
  </si>
  <si>
    <t xml:space="preserve">Jastrebarsko</t>
  </si>
  <si>
    <t xml:space="preserve">Dario Babojelić </t>
  </si>
  <si>
    <t xml:space="preserve">Lug Samoborski, Bistrec 34</t>
  </si>
  <si>
    <t xml:space="preserve">Ana Cesarec </t>
  </si>
  <si>
    <t xml:space="preserve">Nikole Tesle 33/I</t>
  </si>
  <si>
    <t xml:space="preserve">Edukacijsko rehab. Fakult.</t>
  </si>
  <si>
    <t xml:space="preserve">Ozana Tikvica </t>
  </si>
  <si>
    <t xml:space="preserve">Jakšina 11</t>
  </si>
  <si>
    <t xml:space="preserve">Tomislav Pavičić</t>
  </si>
  <si>
    <t xml:space="preserve">Obrubić1 13</t>
  </si>
  <si>
    <t xml:space="preserve">Josipa Šimac </t>
  </si>
  <si>
    <t xml:space="preserve">Velikogorička ul 101. N. Čiče </t>
  </si>
  <si>
    <t xml:space="preserve">Novo Čiče </t>
  </si>
  <si>
    <t xml:space="preserve">Hrvatski studiji </t>
  </si>
  <si>
    <t xml:space="preserve">Mihaela Mihaljević </t>
  </si>
  <si>
    <t xml:space="preserve">Rugvička 135</t>
  </si>
  <si>
    <t xml:space="preserve">PMF </t>
  </si>
  <si>
    <t xml:space="preserve">Josipa Gvozdanić </t>
  </si>
  <si>
    <t xml:space="preserve">Gladovec Kravarski 19</t>
  </si>
  <si>
    <t xml:space="preserve">Kravarsko </t>
  </si>
  <si>
    <t xml:space="preserve">Tin Klačić</t>
  </si>
  <si>
    <t xml:space="preserve">Ulica Ante Starčevića 9</t>
  </si>
  <si>
    <t xml:space="preserve">Mateja Orlović </t>
  </si>
  <si>
    <t xml:space="preserve">Domobranska 15</t>
  </si>
  <si>
    <t xml:space="preserve">KIF</t>
  </si>
  <si>
    <t xml:space="preserve">Andreja Žužić </t>
  </si>
  <si>
    <t xml:space="preserve">Volavje 133</t>
  </si>
  <si>
    <t xml:space="preserve">Kemijsko Inž. i teh.</t>
  </si>
  <si>
    <t xml:space="preserve">Augustin Mutak </t>
  </si>
  <si>
    <t xml:space="preserve">Ul. Antuna Mihanovića 42</t>
  </si>
  <si>
    <t xml:space="preserve">Filozofski fakultet</t>
  </si>
  <si>
    <t xml:space="preserve">Žaklina Baček </t>
  </si>
  <si>
    <t xml:space="preserve">Zleninska 16</t>
  </si>
  <si>
    <t xml:space="preserve">Sveuč. Sjever - novinarstvo</t>
  </si>
  <si>
    <t xml:space="preserve">Marko Pisačić </t>
  </si>
  <si>
    <t xml:space="preserve">Kolodvorska 34/1</t>
  </si>
  <si>
    <t xml:space="preserve">Anamarija Prišćan </t>
  </si>
  <si>
    <t xml:space="preserve">Zdenačka 98</t>
  </si>
  <si>
    <t xml:space="preserve">Prigorje Brdoečko </t>
  </si>
  <si>
    <t xml:space="preserve">Medicinski fakultet</t>
  </si>
  <si>
    <t xml:space="preserve">Lucija Fišter </t>
  </si>
  <si>
    <t xml:space="preserve">Matije Gupca 12a</t>
  </si>
  <si>
    <t xml:space="preserve">Lucija Lacković </t>
  </si>
  <si>
    <t xml:space="preserve">Kneza Lj. Posavskog</t>
  </si>
  <si>
    <t xml:space="preserve">Farmaceutsko biokem. F.</t>
  </si>
  <si>
    <t xml:space="preserve">Helena Lukšić</t>
  </si>
  <si>
    <t xml:space="preserve">Nikole Tesle 41</t>
  </si>
  <si>
    <t xml:space="preserve">F. Strojarstva i brodogradnje</t>
  </si>
  <si>
    <t xml:space="preserve">Katarina Marić </t>
  </si>
  <si>
    <t xml:space="preserve">Stjepana Gregorka 104</t>
  </si>
  <si>
    <t xml:space="preserve">Građevisnki fakultet</t>
  </si>
  <si>
    <t xml:space="preserve">Petra Trumbetaš</t>
  </si>
  <si>
    <t xml:space="preserve">Donje Potočje 65</t>
  </si>
  <si>
    <t xml:space="preserve">Novo Čiće </t>
  </si>
  <si>
    <t xml:space="preserve">Ekonomski fakultet</t>
  </si>
  <si>
    <t xml:space="preserve">Anamarija Jelečki </t>
  </si>
  <si>
    <t xml:space="preserve">Carski put 47, Kozinščak </t>
  </si>
  <si>
    <t xml:space="preserve">Zdravstveno veleučilište</t>
  </si>
  <si>
    <t xml:space="preserve">Mia Baržić </t>
  </si>
  <si>
    <t xml:space="preserve">Celine 47</t>
  </si>
  <si>
    <t xml:space="preserve">Nikolina Majstorović</t>
  </si>
  <si>
    <t xml:space="preserve">Omladinska 28</t>
  </si>
  <si>
    <t xml:space="preserve">Kladje </t>
  </si>
  <si>
    <t xml:space="preserve">Marija Bobinski </t>
  </si>
  <si>
    <t xml:space="preserve">Kolodvorska 39</t>
  </si>
  <si>
    <t xml:space="preserve">Dorijan Cirkveni </t>
  </si>
  <si>
    <t xml:space="preserve">Kumrovečka  49 </t>
  </si>
  <si>
    <t xml:space="preserve">Prenizak prosjek </t>
  </si>
  <si>
    <t xml:space="preserve">Marina Marić </t>
  </si>
  <si>
    <t xml:space="preserve">Savska 57a</t>
  </si>
  <si>
    <t xml:space="preserve">Svibje, SESV. KRALJEVEC</t>
  </si>
  <si>
    <t xml:space="preserve">PBF </t>
  </si>
  <si>
    <t xml:space="preserve">Nema osnovne uvjete ( Drzavna međunarodna natjecanja) </t>
  </si>
  <si>
    <t xml:space="preserve">Lucija Zoretić </t>
  </si>
  <si>
    <t xml:space="preserve">Vlatka Mačeka 55</t>
  </si>
  <si>
    <t xml:space="preserve">Nema osnovne uvjete ( Drzavna i međunarodna natjecanja ) </t>
  </si>
  <si>
    <t xml:space="preserve">Mihaela Berger </t>
  </si>
  <si>
    <t xml:space="preserve">Ante Starčevića 10</t>
  </si>
  <si>
    <t xml:space="preserve">Veleuč. Baltazar Krčelić</t>
  </si>
  <si>
    <t xml:space="preserve">Juro Živičnjak </t>
  </si>
  <si>
    <t xml:space="preserve">Lj. Šmidhena 16</t>
  </si>
  <si>
    <t xml:space="preserve">Tekstilno teh. Fakultet </t>
  </si>
  <si>
    <t xml:space="preserve">Nema osnovne uvjeta ( Drzavna međunarodna natjecanja ) </t>
  </si>
  <si>
    <t xml:space="preserve">Domagoj Dragija </t>
  </si>
  <si>
    <t xml:space="preserve">Zetkan 17</t>
  </si>
  <si>
    <t xml:space="preserve">Dubrava </t>
  </si>
  <si>
    <t xml:space="preserve">Adriana Karas </t>
  </si>
  <si>
    <t xml:space="preserve">Bože Huzanića 12s</t>
  </si>
  <si>
    <t xml:space="preserve">Političke znanosti </t>
  </si>
  <si>
    <t xml:space="preserve">Luka Dragić </t>
  </si>
  <si>
    <t xml:space="preserve">Bože Huzanića 75a</t>
  </si>
  <si>
    <t xml:space="preserve">Magdalena Martinčić </t>
  </si>
  <si>
    <t xml:space="preserve">Stubička ul. 226, Jablanovec</t>
  </si>
  <si>
    <t xml:space="preserve">Jana Pogrmilović </t>
  </si>
  <si>
    <t xml:space="preserve">Andrije Bijankinija 36a</t>
  </si>
  <si>
    <t xml:space="preserve">Muzička ak., Beč</t>
  </si>
  <si>
    <t xml:space="preserve">Jelena Jureta </t>
  </si>
  <si>
    <t xml:space="preserve">2. Jugovečki Odvojak 7.</t>
  </si>
  <si>
    <t xml:space="preserve">Maja Jambrović </t>
  </si>
  <si>
    <t xml:space="preserve">Gornja Kupčina 10</t>
  </si>
  <si>
    <t xml:space="preserve">Robert Peraković</t>
  </si>
  <si>
    <t xml:space="preserve">Doris Hren </t>
  </si>
  <si>
    <t xml:space="preserve">Matije Gupca 4</t>
  </si>
  <si>
    <t xml:space="preserve">KIF </t>
  </si>
  <si>
    <t xml:space="preserve">Mia Bušić </t>
  </si>
  <si>
    <t xml:space="preserve">Kralja P. Svačića 24</t>
  </si>
  <si>
    <t xml:space="preserve">Nema osnovne uvjete ( Drzavna međunarodna natjecanja, ) </t>
  </si>
  <si>
    <t xml:space="preserve">Anamarija Suhina </t>
  </si>
  <si>
    <t xml:space="preserve">Zagrebačka 47</t>
  </si>
  <si>
    <t xml:space="preserve">Jakovlje</t>
  </si>
  <si>
    <t xml:space="preserve">Visoka policijska škola</t>
  </si>
  <si>
    <t xml:space="preserve">Marija Cvetnić </t>
  </si>
  <si>
    <t xml:space="preserve">Gornja Topličica 5</t>
  </si>
  <si>
    <t xml:space="preserve">ODUSTALA ( Dobila drugu stip) </t>
  </si>
  <si>
    <t xml:space="preserve">Filip Anton Božinović </t>
  </si>
  <si>
    <t xml:space="preserve">Ulica Nikole Bonifačića 9</t>
  </si>
  <si>
    <t xml:space="preserve">Nema osnovne uvjete (Natjecanje starije od 2g. ) </t>
  </si>
  <si>
    <t xml:space="preserve">Nikolina Martinčić</t>
  </si>
  <si>
    <t xml:space="preserve">Stubička 226, Jablanovec</t>
  </si>
  <si>
    <t xml:space="preserve">Farm.-biokemijski fakultet</t>
  </si>
  <si>
    <t xml:space="preserve">Sarah Stunja </t>
  </si>
  <si>
    <t xml:space="preserve">Jospia Torbara 3 </t>
  </si>
  <si>
    <t xml:space="preserve">Lana Josipović</t>
  </si>
  <si>
    <t xml:space="preserve">Gorenska 45a</t>
  </si>
  <si>
    <t xml:space="preserve">Gornji Stupnik </t>
  </si>
  <si>
    <t xml:space="preserve">Građevinski fakultet</t>
  </si>
  <si>
    <t xml:space="preserve">NAPOMENA: </t>
  </si>
  <si>
    <t xml:space="preserve">"Ne ispunjava osnovne uvjete" </t>
  </si>
  <si>
    <r>
      <rPr>
        <sz val="10"/>
        <rFont val="Times New Roman"/>
        <family val="1"/>
        <charset val="238"/>
      </rPr>
      <t xml:space="preserve">Prvo, drugo ili treće mjesto/nagradu na državnoj razini natjecanja, ili da su sudjelovali na međunarodnoj razini natjecanja/smotre, ili da su dobitnici rektorove/dekanove nagrade, ili da su dobitnici drugih posebnih nagrada od strane rektora, dekana, sveučilišta ili veleučilišta ili da imaju objavljeni barem jedan znanstveno-stručni rad ili da su imali praizvedbe vlastitih kompozicija u renomiranim ustanovama u Republici Hrvatskoj ili inozemstvu ili da su iste bile izvođene od strane renomiranih izvođača u Republici Hrvatskoj ili inozemstvu, ili da su imali izložbe vlastitih slika/djela u renomiranim ustanovama u Republici Hrvatskoj ili inozemstvu u </t>
    </r>
    <r>
      <rPr>
        <b val="true"/>
        <sz val="10"/>
        <rFont val="Times New Roman"/>
        <family val="1"/>
        <charset val="238"/>
      </rPr>
      <t xml:space="preserve">struci studija za koji student/ica  traži stipendiju.</t>
    </r>
  </si>
  <si>
    <t xml:space="preserve">Škola / Fakultet</t>
  </si>
  <si>
    <t xml:space="preserve">Godina</t>
  </si>
  <si>
    <t xml:space="preserve">Kristina Gusak </t>
  </si>
  <si>
    <t xml:space="preserve">Rožinec 31</t>
  </si>
  <si>
    <t xml:space="preserve">Buševec </t>
  </si>
  <si>
    <t xml:space="preserve">Valentina Jandrašek </t>
  </si>
  <si>
    <t xml:space="preserve">Vida Noršića Č. 10</t>
  </si>
  <si>
    <t xml:space="preserve">Prigorje Brdovečko</t>
  </si>
  <si>
    <t xml:space="preserve">Ivana Filipović</t>
  </si>
  <si>
    <t xml:space="preserve">Selnička ul.36</t>
  </si>
  <si>
    <t xml:space="preserve">Zdravstveno veleuč.</t>
  </si>
  <si>
    <t xml:space="preserve">Antonija Kuhada </t>
  </si>
  <si>
    <t xml:space="preserve">Bregovita 8, Pušćanski Hruševec 1</t>
  </si>
  <si>
    <t xml:space="preserve">Ivana Vitko </t>
  </si>
  <si>
    <t xml:space="preserve">Milana Langa 31</t>
  </si>
  <si>
    <t xml:space="preserve">Učiteljski fakultet</t>
  </si>
  <si>
    <t xml:space="preserve">Nika Hipša </t>
  </si>
  <si>
    <t xml:space="preserve">Zagrebačka 110</t>
  </si>
  <si>
    <t xml:space="preserve">FER</t>
  </si>
  <si>
    <t xml:space="preserve">Dora Bogović</t>
  </si>
  <si>
    <t xml:space="preserve">Pravni + Polit. Znanost  </t>
  </si>
  <si>
    <t xml:space="preserve">Kristina Šoštarić</t>
  </si>
  <si>
    <t xml:space="preserve">Pribić 27a </t>
  </si>
  <si>
    <t xml:space="preserve">Agronomski fakultet</t>
  </si>
  <si>
    <t xml:space="preserve">Martina Radovanić</t>
  </si>
  <si>
    <t xml:space="preserve">Ul. Franje Tuđmana 34</t>
  </si>
  <si>
    <t xml:space="preserve">Političke znanosti</t>
  </si>
  <si>
    <t xml:space="preserve">Marija Bestić</t>
  </si>
  <si>
    <t xml:space="preserve">Bjelovarska 118, Lukarišće </t>
  </si>
  <si>
    <t xml:space="preserve">Stjepan Gluščić</t>
  </si>
  <si>
    <t xml:space="preserve">Srednji put 11</t>
  </si>
  <si>
    <t xml:space="preserve">Tekstilno teh. Fakultet</t>
  </si>
  <si>
    <t xml:space="preserve">Štefica Huzjak </t>
  </si>
  <si>
    <t xml:space="preserve">Gustelnica 11</t>
  </si>
  <si>
    <t xml:space="preserve">Dubranec</t>
  </si>
  <si>
    <t xml:space="preserve">Prometne znanosti</t>
  </si>
  <si>
    <t xml:space="preserve">Monika Zerec </t>
  </si>
  <si>
    <t xml:space="preserve">Šalovec 48</t>
  </si>
  <si>
    <t xml:space="preserve">Veleuč. u Rijeci, Informatika</t>
  </si>
  <si>
    <t xml:space="preserve">Marko Pintarić</t>
  </si>
  <si>
    <t xml:space="preserve">Vinogradarski put 72b</t>
  </si>
  <si>
    <t xml:space="preserve">Veleuč. B. Krčelić</t>
  </si>
  <si>
    <t xml:space="preserve">Valentina Požgaj </t>
  </si>
  <si>
    <t xml:space="preserve">Mirka Bogovića 20</t>
  </si>
  <si>
    <t xml:space="preserve">Galgovo</t>
  </si>
  <si>
    <t xml:space="preserve">Nikolina Orelj</t>
  </si>
  <si>
    <t xml:space="preserve">Bapče 10</t>
  </si>
  <si>
    <t xml:space="preserve">Martina Marjanović</t>
  </si>
  <si>
    <t xml:space="preserve">Bjelovarska ul.86</t>
  </si>
  <si>
    <t xml:space="preserve">Grafički fakultet</t>
  </si>
  <si>
    <t xml:space="preserve">Marlena Grbić</t>
  </si>
  <si>
    <t xml:space="preserve">Trg žrtava fašizma 5</t>
  </si>
  <si>
    <t xml:space="preserve">F. Kemijskog inž. i teh.</t>
  </si>
  <si>
    <t xml:space="preserve">Kristina Vrščak </t>
  </si>
  <si>
    <t xml:space="preserve">Keleminovec 37</t>
  </si>
  <si>
    <t xml:space="preserve">Komin</t>
  </si>
  <si>
    <t xml:space="preserve">Anamarija Bobinec</t>
  </si>
  <si>
    <t xml:space="preserve">D. Orešje, Kralji 5</t>
  </si>
  <si>
    <t xml:space="preserve">Visoko gospodarsko uč.</t>
  </si>
  <si>
    <t xml:space="preserve">Matea Kocek </t>
  </si>
  <si>
    <t xml:space="preserve">Majkovečka ul 61</t>
  </si>
  <si>
    <t xml:space="preserve">D. Zelina </t>
  </si>
  <si>
    <t xml:space="preserve">Vinko Benković</t>
  </si>
  <si>
    <t xml:space="preserve">Ante Starčevića 8</t>
  </si>
  <si>
    <t xml:space="preserve">Sveta Nedelja</t>
  </si>
  <si>
    <t xml:space="preserve">Petra Rundek</t>
  </si>
  <si>
    <t xml:space="preserve">Gaj 46</t>
  </si>
  <si>
    <t xml:space="preserve">Vrbovec</t>
  </si>
  <si>
    <t xml:space="preserve">Pravni fakultet</t>
  </si>
  <si>
    <t xml:space="preserve">Miroslav Drušković</t>
  </si>
  <si>
    <t xml:space="preserve">Dragutina Jambrešaka 1</t>
  </si>
  <si>
    <t xml:space="preserve">Kineziološki fakultet</t>
  </si>
  <si>
    <t xml:space="preserve">Andreja Martić</t>
  </si>
  <si>
    <t xml:space="preserve">Josipa Čopora 10</t>
  </si>
  <si>
    <t xml:space="preserve">Ana Strahija </t>
  </si>
  <si>
    <t xml:space="preserve">Vinogradarska 28, Prhoć</t>
  </si>
  <si>
    <t xml:space="preserve">Andrija Budimir </t>
  </si>
  <si>
    <t xml:space="preserve">A. K. Miošića 3a</t>
  </si>
  <si>
    <t xml:space="preserve">Filip Grgas </t>
  </si>
  <si>
    <t xml:space="preserve">Strmac pribički 14</t>
  </si>
  <si>
    <t xml:space="preserve">Davorka Horvatić</t>
  </si>
  <si>
    <t xml:space="preserve">Ul A. G. Matoša 6 </t>
  </si>
  <si>
    <t xml:space="preserve">H. Katoličko Sveuč</t>
  </si>
  <si>
    <t xml:space="preserve">Viktorija Štefković</t>
  </si>
  <si>
    <t xml:space="preserve">Žabnica 14</t>
  </si>
  <si>
    <t xml:space="preserve">Hrv katoličko sveučilište</t>
  </si>
  <si>
    <t xml:space="preserve">Matea Bulić</t>
  </si>
  <si>
    <t xml:space="preserve">Marija Cavrić</t>
  </si>
  <si>
    <t xml:space="preserve">Hotnja 18</t>
  </si>
  <si>
    <t xml:space="preserve">Pokupsko</t>
  </si>
  <si>
    <t xml:space="preserve">PBF</t>
  </si>
  <si>
    <t xml:space="preserve">Dalia Miklavec </t>
  </si>
  <si>
    <t xml:space="preserve">Jakov Grgas </t>
  </si>
  <si>
    <t xml:space="preserve">RGNF</t>
  </si>
  <si>
    <t xml:space="preserve">Jan Lav Pugar </t>
  </si>
  <si>
    <t xml:space="preserve">Maksimirska 19</t>
  </si>
  <si>
    <t xml:space="preserve">Šumarski fakultet</t>
  </si>
  <si>
    <t xml:space="preserve">Domagoj Beljo</t>
  </si>
  <si>
    <t xml:space="preserve">A.Cesarca 47</t>
  </si>
  <si>
    <t xml:space="preserve">Brckovljani </t>
  </si>
  <si>
    <t xml:space="preserve">Veleuč. Velika Gorica</t>
  </si>
  <si>
    <t xml:space="preserve">Andrea Kos </t>
  </si>
  <si>
    <t xml:space="preserve">Voćarska 44, Prhoć</t>
  </si>
  <si>
    <t xml:space="preserve">Ivan Leboš</t>
  </si>
  <si>
    <t xml:space="preserve">Habijanovac 26</t>
  </si>
  <si>
    <t xml:space="preserve">FSB Zagreb</t>
  </si>
  <si>
    <t xml:space="preserve">Maja Frljak </t>
  </si>
  <si>
    <t xml:space="preserve">Ivana Žigrovića P. 42</t>
  </si>
  <si>
    <t xml:space="preserve">Katoličko sveuč</t>
  </si>
  <si>
    <t xml:space="preserve">Jelena Krznar </t>
  </si>
  <si>
    <t xml:space="preserve">Grabrić 49</t>
  </si>
  <si>
    <t xml:space="preserve">Grabrić </t>
  </si>
  <si>
    <t xml:space="preserve">Katoličko bogoslovni f.</t>
  </si>
  <si>
    <t xml:space="preserve">Ivan Čurić </t>
  </si>
  <si>
    <t xml:space="preserve">Ulica Hrv. Mladeži 5a</t>
  </si>
  <si>
    <t xml:space="preserve">Marko Maganjić</t>
  </si>
  <si>
    <t xml:space="preserve">Cvjetna 5</t>
  </si>
  <si>
    <t xml:space="preserve">Sv. Odjel za struč studije Split</t>
  </si>
  <si>
    <t xml:space="preserve">Katarina Virić</t>
  </si>
  <si>
    <t xml:space="preserve">Zagrebačka 34</t>
  </si>
  <si>
    <t xml:space="preserve">Ivan Findri</t>
  </si>
  <si>
    <t xml:space="preserve">Blaškovečka 25</t>
  </si>
  <si>
    <t xml:space="preserve">Matej Jambrović</t>
  </si>
  <si>
    <t xml:space="preserve">Gornja Kupčina  10</t>
  </si>
  <si>
    <t xml:space="preserve">Mateja Kolarić</t>
  </si>
  <si>
    <t xml:space="preserve">Pavleka Miškine 30</t>
  </si>
  <si>
    <t xml:space="preserve">Marica Ilić </t>
  </si>
  <si>
    <t xml:space="preserve">Ulica Kralja Zvonimira 8/1</t>
  </si>
  <si>
    <t xml:space="preserve">Fakultet za turizem, Brežice</t>
  </si>
  <si>
    <t xml:space="preserve">Josip Kolić</t>
  </si>
  <si>
    <t xml:space="preserve">Savska cesta 2</t>
  </si>
  <si>
    <t xml:space="preserve">Tomislav Stjepan Kalinić </t>
  </si>
  <si>
    <t xml:space="preserve">Sv. Nikole 4</t>
  </si>
  <si>
    <t xml:space="preserve">Valentina Virić</t>
  </si>
  <si>
    <t xml:space="preserve">Klara Spajić</t>
  </si>
  <si>
    <t xml:space="preserve">Stubička 8</t>
  </si>
  <si>
    <t xml:space="preserve">Ivanec, Zaprešić</t>
  </si>
  <si>
    <t xml:space="preserve">Umjetnička Akademija OS</t>
  </si>
  <si>
    <t xml:space="preserve">Lucija Matko</t>
  </si>
  <si>
    <t xml:space="preserve">Brlenić 198</t>
  </si>
  <si>
    <t xml:space="preserve">Tomislav Glibo </t>
  </si>
  <si>
    <t xml:space="preserve">Vinogradska 28</t>
  </si>
  <si>
    <t xml:space="preserve">Nikolina Brkljačić</t>
  </si>
  <si>
    <t xml:space="preserve">Ivana Mažuranića 45</t>
  </si>
  <si>
    <t xml:space="preserve">Ivana Šarić</t>
  </si>
  <si>
    <t xml:space="preserve">Jelena Jelačić</t>
  </si>
  <si>
    <t xml:space="preserve">Trg žrtava fašizma 6</t>
  </si>
  <si>
    <t xml:space="preserve">Nina Kovač </t>
  </si>
  <si>
    <t xml:space="preserve">Kralja Dmitra Zvonim. 22</t>
  </si>
  <si>
    <t xml:space="preserve">Kemijsko inž. i tehn.</t>
  </si>
  <si>
    <t xml:space="preserve">Anamarija Kelečić</t>
  </si>
  <si>
    <t xml:space="preserve">Bađinec 14a</t>
  </si>
  <si>
    <t xml:space="preserve">Lucija Čizmar</t>
  </si>
  <si>
    <t xml:space="preserve">Vladimira Nazora 15</t>
  </si>
  <si>
    <t xml:space="preserve">Orešje, S. Nedelja </t>
  </si>
  <si>
    <t xml:space="preserve">Sveuč. Sjever Varaždin </t>
  </si>
  <si>
    <t xml:space="preserve">Mateja Majcen</t>
  </si>
  <si>
    <t xml:space="preserve">Matije Gupca 28</t>
  </si>
  <si>
    <t xml:space="preserve">Akademija prim. umjetnosti</t>
  </si>
  <si>
    <t xml:space="preserve">Nepotpuna dokumentacija ( nema svjedođbu 4. srednje ) </t>
  </si>
  <si>
    <t xml:space="preserve">Ana Paula Pavlov </t>
  </si>
  <si>
    <t xml:space="preserve">Aleja Blaža Jurišića 85</t>
  </si>
  <si>
    <t xml:space="preserve">H. Katoličko Sveučilište</t>
  </si>
  <si>
    <t xml:space="preserve">Stela Tunuković</t>
  </si>
  <si>
    <t xml:space="preserve">Gornja Reka 10D</t>
  </si>
  <si>
    <t xml:space="preserve">Nepotpuna dokumentacija ( Izjave, životopis, potvrda o upisu, svjedođbe za 3 i 4. razred )</t>
  </si>
  <si>
    <t xml:space="preserve">Nikolina Palijan </t>
  </si>
  <si>
    <t xml:space="preserve">Krkač 12 </t>
  </si>
  <si>
    <t xml:space="preserve">Nepotpuna dokumentacija ( Svjedođbe dvije prethodne godine, Izjave o zajed kućanstvu, prihodi za zadnja 3mj. ) </t>
  </si>
  <si>
    <t xml:space="preserve">Kristina Ivatović</t>
  </si>
  <si>
    <t xml:space="preserve">Rakarska 5</t>
  </si>
  <si>
    <t xml:space="preserve">Fak. Organizacije i inform.</t>
  </si>
  <si>
    <t xml:space="preserve">Lorena Ruga</t>
  </si>
  <si>
    <t xml:space="preserve">Vukovje Zelinsko 7a</t>
  </si>
  <si>
    <t xml:space="preserve">Valentina Stanković</t>
  </si>
  <si>
    <t xml:space="preserve">Mrnjaki 10</t>
  </si>
  <si>
    <t xml:space="preserve">Ivana Škarec</t>
  </si>
  <si>
    <t xml:space="preserve">Polonje 52</t>
  </si>
  <si>
    <t xml:space="preserve">Nepotpuna dokumentacija ( nema svjedodžbu 4. r. ) </t>
  </si>
  <si>
    <t xml:space="preserve">Paula Mužic</t>
  </si>
  <si>
    <t xml:space="preserve">Zelengradska7, Biškupec z</t>
  </si>
  <si>
    <t xml:space="preserve">Visoka poslovna škola</t>
  </si>
  <si>
    <t xml:space="preserve">Nepotpuna dokumentacija (Ispis ocjena s 1g., Izjava - preslik dokumentacije ) </t>
  </si>
  <si>
    <t xml:space="preserve">Lucija Kirschenheuter</t>
  </si>
  <si>
    <t xml:space="preserve">Matijaša Korvina 10</t>
  </si>
  <si>
    <t xml:space="preserve">Nepotpuna dokumentacija ( Potvrda za sestru, svjedodžba zadnjeg razreda SŠ) </t>
  </si>
  <si>
    <t xml:space="preserve">Silvestar Stošić</t>
  </si>
  <si>
    <t xml:space="preserve">Čabdin 25</t>
  </si>
  <si>
    <t xml:space="preserve">Nepotpuna dokumentacija ( Svjedodžba zadnjeg razreda SŠ )  ) </t>
  </si>
  <si>
    <t xml:space="preserve">Margareta Tvorić</t>
  </si>
  <si>
    <t xml:space="preserve">7. Svibnja 45</t>
  </si>
  <si>
    <t xml:space="preserve">F. Ekonomije i turizma </t>
  </si>
  <si>
    <t xml:space="preserve">Karolina Zelenika</t>
  </si>
  <si>
    <t xml:space="preserve">Antuna Kuša 3a</t>
  </si>
  <si>
    <t xml:space="preserve">Kupljenovo</t>
  </si>
  <si>
    <t xml:space="preserve">Hrvatski studiji</t>
  </si>
  <si>
    <t xml:space="preserve">Nepotpuna dokumentacija ( Prihodi za oca 7 i 8 mj. ) </t>
  </si>
  <si>
    <t xml:space="preserve">Magdalena Žigrović</t>
  </si>
  <si>
    <t xml:space="preserve">Ul. D. Domjanića 13</t>
  </si>
  <si>
    <t xml:space="preserve">Nepotpuna dokumentacija ( Prihod roditelja za 6. i 7. mjesec ) </t>
  </si>
  <si>
    <t xml:space="preserve">Adam Žigrović</t>
  </si>
  <si>
    <t xml:space="preserve">Nepotpuna dokumentacija ( Status i primanja za oca i brata ) </t>
  </si>
  <si>
    <t xml:space="preserve">95.</t>
  </si>
  <si>
    <t xml:space="preserve">UČENICI ČISTA SOCIJALA </t>
  </si>
  <si>
    <t xml:space="preserve">UČENICI  SOCIJALA I IZVRSNOST </t>
  </si>
  <si>
    <t xml:space="preserve">UČENICI IZVRSNOST </t>
  </si>
  <si>
    <t xml:space="preserve">STUDENTI  ČISTA SOCIJALA </t>
  </si>
  <si>
    <t xml:space="preserve">STUDENTI  IZVRSNOS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[$-409]m/d/yyyy\ h:mm"/>
    <numFmt numFmtId="168" formatCode="0"/>
    <numFmt numFmtId="169" formatCode="@"/>
    <numFmt numFmtId="170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double"/>
      <sz val="9"/>
      <name val="Times New Roman"/>
      <family val="1"/>
      <charset val="238"/>
    </font>
    <font>
      <u val="doubl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ahoma"/>
      <family val="2"/>
      <charset val="238"/>
    </font>
    <font>
      <b val="true"/>
      <sz val="8"/>
      <name val="Arial"/>
      <family val="2"/>
      <charset val="238"/>
    </font>
    <font>
      <sz val="8"/>
      <name val="Tahoma"/>
      <family val="2"/>
      <charset val="238"/>
    </font>
    <font>
      <u val="single"/>
      <sz val="8"/>
      <name val="Arial"/>
      <family val="2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0</xdr:colOff>
      <xdr:row>13</xdr:row>
      <xdr:rowOff>38520</xdr:rowOff>
    </xdr:from>
    <xdr:to>
      <xdr:col>2</xdr:col>
      <xdr:colOff>736920</xdr:colOff>
      <xdr:row>13</xdr:row>
      <xdr:rowOff>335880</xdr:rowOff>
    </xdr:to>
    <xdr:sp>
      <xdr:nvSpPr>
        <xdr:cNvPr id="0" name="Strelica gore 5"/>
        <xdr:cNvSpPr/>
      </xdr:nvSpPr>
      <xdr:spPr>
        <a:xfrm>
          <a:off x="991800" y="4101840"/>
          <a:ext cx="236520" cy="297360"/>
        </a:xfrm>
        <a:prstGeom prst="upArrow">
          <a:avLst>
            <a:gd name="adj1" fmla="val 50000"/>
            <a:gd name="adj2" fmla="val 481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200</xdr:colOff>
      <xdr:row>60</xdr:row>
      <xdr:rowOff>114480</xdr:rowOff>
    </xdr:from>
    <xdr:to>
      <xdr:col>3</xdr:col>
      <xdr:colOff>1120320</xdr:colOff>
      <xdr:row>60</xdr:row>
      <xdr:rowOff>373320</xdr:rowOff>
    </xdr:to>
    <xdr:sp>
      <xdr:nvSpPr>
        <xdr:cNvPr id="1" name="Strelica udesno 1"/>
        <xdr:cNvSpPr/>
      </xdr:nvSpPr>
      <xdr:spPr>
        <a:xfrm>
          <a:off x="2393280" y="16421400"/>
          <a:ext cx="447120" cy="258840"/>
        </a:xfrm>
        <a:prstGeom prst="rightArrow">
          <a:avLst>
            <a:gd name="adj1" fmla="val 50000"/>
            <a:gd name="adj2" fmla="val 515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13</xdr:row>
      <xdr:rowOff>114480</xdr:rowOff>
    </xdr:from>
    <xdr:to>
      <xdr:col>2</xdr:col>
      <xdr:colOff>659520</xdr:colOff>
      <xdr:row>13</xdr:row>
      <xdr:rowOff>381960</xdr:rowOff>
    </xdr:to>
    <xdr:sp>
      <xdr:nvSpPr>
        <xdr:cNvPr id="2" name="Strelica gore 2"/>
        <xdr:cNvSpPr/>
      </xdr:nvSpPr>
      <xdr:spPr>
        <a:xfrm>
          <a:off x="907560" y="4665600"/>
          <a:ext cx="220680" cy="267480"/>
        </a:xfrm>
        <a:prstGeom prst="upArrow">
          <a:avLst>
            <a:gd name="adj1" fmla="val 50000"/>
            <a:gd name="adj2" fmla="val 482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9</xdr:row>
      <xdr:rowOff>46440</xdr:rowOff>
    </xdr:from>
    <xdr:to>
      <xdr:col>2</xdr:col>
      <xdr:colOff>785160</xdr:colOff>
      <xdr:row>9</xdr:row>
      <xdr:rowOff>404280</xdr:rowOff>
    </xdr:to>
    <xdr:sp>
      <xdr:nvSpPr>
        <xdr:cNvPr id="3" name="Strelica gore 1"/>
        <xdr:cNvSpPr/>
      </xdr:nvSpPr>
      <xdr:spPr>
        <a:xfrm>
          <a:off x="993960" y="4336560"/>
          <a:ext cx="346320" cy="357840"/>
        </a:xfrm>
        <a:prstGeom prst="upArrow">
          <a:avLst>
            <a:gd name="adj1" fmla="val 50000"/>
            <a:gd name="adj2" fmla="val 484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560</xdr:colOff>
      <xdr:row>13</xdr:row>
      <xdr:rowOff>90720</xdr:rowOff>
    </xdr:from>
    <xdr:to>
      <xdr:col>2</xdr:col>
      <xdr:colOff>792000</xdr:colOff>
      <xdr:row>13</xdr:row>
      <xdr:rowOff>388440</xdr:rowOff>
    </xdr:to>
    <xdr:sp>
      <xdr:nvSpPr>
        <xdr:cNvPr id="4" name="Strelica gore 2"/>
        <xdr:cNvSpPr/>
      </xdr:nvSpPr>
      <xdr:spPr>
        <a:xfrm>
          <a:off x="999720" y="4211280"/>
          <a:ext cx="307440" cy="297720"/>
        </a:xfrm>
        <a:prstGeom prst="upArrow">
          <a:avLst>
            <a:gd name="adj1" fmla="val 50000"/>
            <a:gd name="adj2" fmla="val 497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4560</xdr:colOff>
      <xdr:row>59</xdr:row>
      <xdr:rowOff>46080</xdr:rowOff>
    </xdr:from>
    <xdr:to>
      <xdr:col>3</xdr:col>
      <xdr:colOff>1081800</xdr:colOff>
      <xdr:row>61</xdr:row>
      <xdr:rowOff>7560</xdr:rowOff>
    </xdr:to>
    <xdr:sp>
      <xdr:nvSpPr>
        <xdr:cNvPr id="5" name="Strelica udesno 1"/>
        <xdr:cNvSpPr/>
      </xdr:nvSpPr>
      <xdr:spPr>
        <a:xfrm>
          <a:off x="2455560" y="15716520"/>
          <a:ext cx="597240" cy="297000"/>
        </a:xfrm>
        <a:prstGeom prst="rightArrow">
          <a:avLst>
            <a:gd name="adj1" fmla="val 50000"/>
            <a:gd name="adj2" fmla="val 5159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680</xdr:colOff>
      <xdr:row>11</xdr:row>
      <xdr:rowOff>69120</xdr:rowOff>
    </xdr:from>
    <xdr:to>
      <xdr:col>2</xdr:col>
      <xdr:colOff>673920</xdr:colOff>
      <xdr:row>11</xdr:row>
      <xdr:rowOff>327960</xdr:rowOff>
    </xdr:to>
    <xdr:sp>
      <xdr:nvSpPr>
        <xdr:cNvPr id="6" name="Strelica gore 1"/>
        <xdr:cNvSpPr/>
      </xdr:nvSpPr>
      <xdr:spPr>
        <a:xfrm>
          <a:off x="991800" y="4157280"/>
          <a:ext cx="228240" cy="258840"/>
        </a:xfrm>
        <a:prstGeom prst="upArrow">
          <a:avLst>
            <a:gd name="adj1" fmla="val 50000"/>
            <a:gd name="adj2" fmla="val 4811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87"/>
    <col collapsed="false" customWidth="true" hidden="false" outlineLevel="0" max="3" min="3" style="2" width="17.43"/>
    <col collapsed="false" customWidth="true" hidden="false" outlineLevel="0" max="4" min="4" style="3" width="18.99"/>
    <col collapsed="false" customWidth="true" hidden="false" outlineLevel="0" max="5" min="5" style="3" width="16.88"/>
    <col collapsed="false" customWidth="true" hidden="false" outlineLevel="0" max="6" min="6" style="3" width="7.1"/>
    <col collapsed="false" customWidth="true" hidden="false" outlineLevel="0" max="7" min="7" style="3" width="19.1"/>
    <col collapsed="false" customWidth="true" hidden="false" outlineLevel="0" max="8" min="8" style="1" width="3.99"/>
    <col collapsed="false" customWidth="true" hidden="false" outlineLevel="0" max="24" min="9" style="4" width="4.66"/>
    <col collapsed="false" customWidth="true" hidden="false" outlineLevel="0" max="25" min="25" style="5" width="4.66"/>
    <col collapsed="false" customWidth="true" hidden="false" outlineLevel="0" max="26" min="26" style="1" width="34.32"/>
    <col collapsed="false" customWidth="false" hidden="false" outlineLevel="0" max="257" min="27" style="6" width="9.1"/>
  </cols>
  <sheetData>
    <row r="1" s="12" customFormat="true" ht="19.2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9" t="s">
        <v>8</v>
      </c>
      <c r="J1" s="10" t="s">
        <v>9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 t="s">
        <v>10</v>
      </c>
      <c r="Z1" s="8" t="s">
        <v>11</v>
      </c>
    </row>
    <row r="2" s="12" customFormat="true" ht="36" hidden="false" customHeight="true" outlineLevel="0" collapsed="false">
      <c r="A2" s="7"/>
      <c r="B2" s="7"/>
      <c r="C2" s="8"/>
      <c r="D2" s="8"/>
      <c r="E2" s="8"/>
      <c r="F2" s="8"/>
      <c r="G2" s="8"/>
      <c r="H2" s="7"/>
      <c r="I2" s="9"/>
      <c r="J2" s="10" t="s">
        <v>12</v>
      </c>
      <c r="K2" s="10"/>
      <c r="L2" s="10"/>
      <c r="M2" s="10"/>
      <c r="N2" s="10" t="s">
        <v>13</v>
      </c>
      <c r="O2" s="10"/>
      <c r="P2" s="10"/>
      <c r="Q2" s="10"/>
      <c r="R2" s="13" t="s">
        <v>14</v>
      </c>
      <c r="S2" s="13" t="s">
        <v>15</v>
      </c>
      <c r="T2" s="13" t="s">
        <v>16</v>
      </c>
      <c r="U2" s="13" t="s">
        <v>17</v>
      </c>
      <c r="V2" s="13" t="s">
        <v>18</v>
      </c>
      <c r="W2" s="13" t="s">
        <v>19</v>
      </c>
      <c r="X2" s="13" t="s">
        <v>20</v>
      </c>
      <c r="Y2" s="11"/>
      <c r="Z2" s="8"/>
    </row>
    <row r="3" s="15" customFormat="true" ht="60" hidden="false" customHeight="true" outlineLevel="0" collapsed="false">
      <c r="A3" s="7"/>
      <c r="B3" s="7"/>
      <c r="C3" s="8"/>
      <c r="D3" s="8"/>
      <c r="E3" s="8"/>
      <c r="F3" s="8"/>
      <c r="G3" s="8"/>
      <c r="H3" s="7"/>
      <c r="I3" s="9"/>
      <c r="J3" s="14" t="s">
        <v>21</v>
      </c>
      <c r="K3" s="14" t="s">
        <v>22</v>
      </c>
      <c r="L3" s="14" t="s">
        <v>23</v>
      </c>
      <c r="M3" s="14" t="s">
        <v>24</v>
      </c>
      <c r="N3" s="14" t="s">
        <v>21</v>
      </c>
      <c r="O3" s="14" t="s">
        <v>25</v>
      </c>
      <c r="P3" s="14" t="s">
        <v>26</v>
      </c>
      <c r="Q3" s="14" t="s">
        <v>24</v>
      </c>
      <c r="R3" s="13"/>
      <c r="S3" s="13"/>
      <c r="T3" s="13"/>
      <c r="U3" s="13"/>
      <c r="V3" s="13"/>
      <c r="W3" s="13"/>
      <c r="X3" s="13"/>
      <c r="Y3" s="11"/>
      <c r="Z3" s="8"/>
    </row>
    <row r="4" s="24" customFormat="true" ht="19.95" hidden="false" customHeight="true" outlineLevel="0" collapsed="false">
      <c r="A4" s="16" t="s">
        <v>27</v>
      </c>
      <c r="B4" s="17" t="n">
        <v>229</v>
      </c>
      <c r="C4" s="18" t="s">
        <v>28</v>
      </c>
      <c r="D4" s="19" t="s">
        <v>29</v>
      </c>
      <c r="E4" s="19" t="s">
        <v>30</v>
      </c>
      <c r="F4" s="19" t="n">
        <v>10430</v>
      </c>
      <c r="G4" s="19" t="s">
        <v>31</v>
      </c>
      <c r="H4" s="20" t="n">
        <v>1</v>
      </c>
      <c r="I4" s="21" t="n">
        <v>5</v>
      </c>
      <c r="J4" s="21"/>
      <c r="K4" s="21" t="n">
        <v>5</v>
      </c>
      <c r="L4" s="21" t="n">
        <v>2</v>
      </c>
      <c r="M4" s="21"/>
      <c r="N4" s="21"/>
      <c r="O4" s="21" t="n">
        <v>4</v>
      </c>
      <c r="P4" s="21" t="n">
        <v>3.5</v>
      </c>
      <c r="Q4" s="21"/>
      <c r="R4" s="21"/>
      <c r="S4" s="21"/>
      <c r="T4" s="21"/>
      <c r="U4" s="21" t="n">
        <v>1</v>
      </c>
      <c r="V4" s="21"/>
      <c r="W4" s="21"/>
      <c r="X4" s="21"/>
      <c r="Y4" s="22" t="n">
        <f aca="false">I4+J4+K4+L4+M4+N4+O4+P4+Q4+R4+S4+T4+U4+V4+W4+X4</f>
        <v>20.5</v>
      </c>
      <c r="Z4" s="23"/>
      <c r="AA4" s="6"/>
    </row>
    <row r="5" s="24" customFormat="true" ht="19.95" hidden="false" customHeight="true" outlineLevel="0" collapsed="false">
      <c r="A5" s="16" t="s">
        <v>32</v>
      </c>
      <c r="B5" s="17" t="n">
        <v>90</v>
      </c>
      <c r="C5" s="18" t="s">
        <v>33</v>
      </c>
      <c r="D5" s="19" t="s">
        <v>34</v>
      </c>
      <c r="E5" s="19" t="s">
        <v>30</v>
      </c>
      <c r="F5" s="19" t="n">
        <v>10430</v>
      </c>
      <c r="G5" s="19" t="s">
        <v>35</v>
      </c>
      <c r="H5" s="20" t="n">
        <v>3</v>
      </c>
      <c r="I5" s="21" t="n">
        <v>4.62</v>
      </c>
      <c r="J5" s="21" t="n">
        <v>2</v>
      </c>
      <c r="K5" s="21" t="n">
        <v>5</v>
      </c>
      <c r="L5" s="21"/>
      <c r="M5" s="21"/>
      <c r="N5" s="21" t="n">
        <v>7.5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2" t="n">
        <f aca="false">I5+J5+K5+L5+M5+N5+O5+P5+Q5+R5+S5+T5+U5+V5+W5+X5</f>
        <v>19.12</v>
      </c>
      <c r="Z5" s="23"/>
    </row>
    <row r="6" s="24" customFormat="true" ht="19.95" hidden="false" customHeight="true" outlineLevel="0" collapsed="false">
      <c r="A6" s="16" t="s">
        <v>36</v>
      </c>
      <c r="B6" s="17" t="n">
        <v>122</v>
      </c>
      <c r="C6" s="18" t="s">
        <v>37</v>
      </c>
      <c r="D6" s="19" t="s">
        <v>38</v>
      </c>
      <c r="E6" s="19" t="s">
        <v>39</v>
      </c>
      <c r="F6" s="19" t="n">
        <v>10312</v>
      </c>
      <c r="G6" s="19" t="s">
        <v>40</v>
      </c>
      <c r="H6" s="20" t="n">
        <v>1</v>
      </c>
      <c r="I6" s="21" t="n">
        <v>5</v>
      </c>
      <c r="J6" s="21"/>
      <c r="K6" s="21" t="n">
        <v>2.5</v>
      </c>
      <c r="L6" s="21" t="n">
        <v>2</v>
      </c>
      <c r="M6" s="21"/>
      <c r="N6" s="21"/>
      <c r="O6" s="21" t="n">
        <v>4</v>
      </c>
      <c r="P6" s="21"/>
      <c r="Q6" s="21" t="n">
        <v>3</v>
      </c>
      <c r="R6" s="21"/>
      <c r="S6" s="21"/>
      <c r="T6" s="21"/>
      <c r="U6" s="21" t="n">
        <v>1</v>
      </c>
      <c r="V6" s="21"/>
      <c r="W6" s="21"/>
      <c r="X6" s="21"/>
      <c r="Y6" s="22" t="n">
        <f aca="false">I6+J6+K6+L6+M6+N6+O6+P6+Q6+R6+S6+T6+U6+V6+W6+X6</f>
        <v>17.5</v>
      </c>
      <c r="Z6" s="25" t="s">
        <v>41</v>
      </c>
    </row>
    <row r="7" s="24" customFormat="true" ht="19.95" hidden="false" customHeight="true" outlineLevel="0" collapsed="false">
      <c r="A7" s="16" t="s">
        <v>42</v>
      </c>
      <c r="B7" s="17" t="n">
        <v>85</v>
      </c>
      <c r="C7" s="18" t="s">
        <v>43</v>
      </c>
      <c r="D7" s="19" t="s">
        <v>44</v>
      </c>
      <c r="E7" s="19" t="s">
        <v>45</v>
      </c>
      <c r="F7" s="19" t="n">
        <v>10437</v>
      </c>
      <c r="G7" s="19" t="s">
        <v>46</v>
      </c>
      <c r="H7" s="20" t="n">
        <v>3</v>
      </c>
      <c r="I7" s="21" t="n">
        <v>4.57</v>
      </c>
      <c r="J7" s="21" t="n">
        <v>2</v>
      </c>
      <c r="K7" s="21"/>
      <c r="L7" s="21"/>
      <c r="M7" s="21"/>
      <c r="N7" s="21"/>
      <c r="O7" s="21" t="n">
        <v>4</v>
      </c>
      <c r="P7" s="21" t="n">
        <v>3.5</v>
      </c>
      <c r="Q7" s="21" t="n">
        <v>3</v>
      </c>
      <c r="R7" s="21"/>
      <c r="S7" s="21"/>
      <c r="T7" s="21"/>
      <c r="U7" s="21"/>
      <c r="V7" s="21"/>
      <c r="W7" s="21"/>
      <c r="X7" s="21"/>
      <c r="Y7" s="22" t="n">
        <f aca="false">I7+J7+K7+L7+M7+N7+O7+P7+Q7+R7+S7+T7+U7+V7+W7+X7</f>
        <v>17.07</v>
      </c>
      <c r="Z7" s="23" t="s">
        <v>47</v>
      </c>
    </row>
    <row r="8" s="24" customFormat="true" ht="19.95" hidden="false" customHeight="true" outlineLevel="0" collapsed="false">
      <c r="A8" s="16" t="s">
        <v>48</v>
      </c>
      <c r="B8" s="17" t="n">
        <v>93</v>
      </c>
      <c r="C8" s="18" t="s">
        <v>49</v>
      </c>
      <c r="D8" s="19" t="s">
        <v>50</v>
      </c>
      <c r="E8" s="19" t="s">
        <v>51</v>
      </c>
      <c r="F8" s="19" t="n">
        <v>10294</v>
      </c>
      <c r="G8" s="19" t="s">
        <v>52</v>
      </c>
      <c r="H8" s="20" t="n">
        <v>1</v>
      </c>
      <c r="I8" s="21" t="n">
        <v>5</v>
      </c>
      <c r="J8" s="21" t="n">
        <v>1</v>
      </c>
      <c r="K8" s="21"/>
      <c r="L8" s="21" t="n">
        <v>2</v>
      </c>
      <c r="M8" s="21"/>
      <c r="N8" s="21" t="n">
        <v>2.5</v>
      </c>
      <c r="O8" s="21"/>
      <c r="P8" s="21" t="n">
        <v>3.5</v>
      </c>
      <c r="Q8" s="21"/>
      <c r="R8" s="21"/>
      <c r="S8" s="21"/>
      <c r="T8" s="21"/>
      <c r="U8" s="21"/>
      <c r="V8" s="21"/>
      <c r="W8" s="21"/>
      <c r="X8" s="21"/>
      <c r="Y8" s="22" t="n">
        <f aca="false">I8+J8+K8+L8+M8+N8+O8+P8+Q8+R8+S8+T8+U8+V8+W8+X8</f>
        <v>14</v>
      </c>
      <c r="Z8" s="23"/>
    </row>
    <row r="9" s="24" customFormat="true" ht="19.95" hidden="false" customHeight="true" outlineLevel="0" collapsed="false">
      <c r="A9" s="16" t="s">
        <v>53</v>
      </c>
      <c r="B9" s="17" t="n">
        <v>119</v>
      </c>
      <c r="C9" s="18" t="s">
        <v>54</v>
      </c>
      <c r="D9" s="19" t="s">
        <v>55</v>
      </c>
      <c r="E9" s="19" t="s">
        <v>56</v>
      </c>
      <c r="F9" s="19" t="n">
        <v>10432</v>
      </c>
      <c r="G9" s="19" t="s">
        <v>57</v>
      </c>
      <c r="H9" s="20" t="n">
        <v>3</v>
      </c>
      <c r="I9" s="21" t="n">
        <v>4.63</v>
      </c>
      <c r="J9" s="21"/>
      <c r="K9" s="21" t="n">
        <v>2.5</v>
      </c>
      <c r="L9" s="21" t="n">
        <v>2</v>
      </c>
      <c r="M9" s="21"/>
      <c r="N9" s="21"/>
      <c r="O9" s="21" t="n">
        <v>4</v>
      </c>
      <c r="P9" s="21"/>
      <c r="Q9" s="21"/>
      <c r="R9" s="21"/>
      <c r="S9" s="21"/>
      <c r="T9" s="21"/>
      <c r="U9" s="21"/>
      <c r="V9" s="21"/>
      <c r="W9" s="21"/>
      <c r="X9" s="21"/>
      <c r="Y9" s="22" t="n">
        <f aca="false">I9+J9+K9+L9+M9+N9+O9+P9+Q9+R9+S9+T9+U9+V9+W9+X9</f>
        <v>13.13</v>
      </c>
      <c r="Z9" s="25" t="s">
        <v>41</v>
      </c>
      <c r="AA9" s="6"/>
    </row>
    <row r="10" s="24" customFormat="true" ht="19.95" hidden="false" customHeight="true" outlineLevel="0" collapsed="false">
      <c r="A10" s="16" t="s">
        <v>58</v>
      </c>
      <c r="B10" s="17" t="n">
        <v>248</v>
      </c>
      <c r="C10" s="18" t="s">
        <v>59</v>
      </c>
      <c r="D10" s="19" t="s">
        <v>60</v>
      </c>
      <c r="E10" s="19" t="s">
        <v>61</v>
      </c>
      <c r="F10" s="19" t="n">
        <v>10450</v>
      </c>
      <c r="G10" s="19" t="s">
        <v>52</v>
      </c>
      <c r="H10" s="20" t="n">
        <v>3</v>
      </c>
      <c r="I10" s="21" t="n">
        <v>4.91</v>
      </c>
      <c r="J10" s="21"/>
      <c r="K10" s="21"/>
      <c r="L10" s="21"/>
      <c r="M10" s="21"/>
      <c r="N10" s="21" t="n">
        <v>7.5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 t="n">
        <f aca="false">I10+J10+K10+L10+M10+N10+O10+P10+Q10+R10+S10+T10+U10+V10+W10+X10</f>
        <v>12.41</v>
      </c>
      <c r="Z10" s="23"/>
      <c r="AA10" s="6"/>
    </row>
    <row r="11" s="24" customFormat="true" ht="19.95" hidden="false" customHeight="true" outlineLevel="0" collapsed="false">
      <c r="A11" s="16" t="s">
        <v>62</v>
      </c>
      <c r="B11" s="17" t="n">
        <v>207</v>
      </c>
      <c r="C11" s="18" t="s">
        <v>63</v>
      </c>
      <c r="D11" s="19" t="s">
        <v>64</v>
      </c>
      <c r="E11" s="19" t="s">
        <v>65</v>
      </c>
      <c r="F11" s="19" t="n">
        <v>10410</v>
      </c>
      <c r="G11" s="19" t="s">
        <v>66</v>
      </c>
      <c r="H11" s="20" t="n">
        <v>2</v>
      </c>
      <c r="I11" s="21" t="n">
        <v>4.89</v>
      </c>
      <c r="J11" s="21"/>
      <c r="K11" s="21"/>
      <c r="L11" s="21" t="n">
        <v>2</v>
      </c>
      <c r="M11" s="21"/>
      <c r="N11" s="21"/>
      <c r="O11" s="21" t="n">
        <v>4</v>
      </c>
      <c r="P11" s="21"/>
      <c r="Q11" s="21"/>
      <c r="R11" s="21"/>
      <c r="S11" s="21"/>
      <c r="T11" s="21"/>
      <c r="U11" s="21" t="n">
        <v>1</v>
      </c>
      <c r="V11" s="21"/>
      <c r="W11" s="21"/>
      <c r="X11" s="21"/>
      <c r="Y11" s="22" t="n">
        <v>11.89</v>
      </c>
      <c r="Z11" s="25" t="s">
        <v>67</v>
      </c>
      <c r="AA11" s="6"/>
    </row>
    <row r="12" s="24" customFormat="true" ht="19.95" hidden="false" customHeight="true" outlineLevel="0" collapsed="false">
      <c r="A12" s="16" t="s">
        <v>68</v>
      </c>
      <c r="B12" s="17" t="n">
        <v>134</v>
      </c>
      <c r="C12" s="18" t="s">
        <v>69</v>
      </c>
      <c r="D12" s="19" t="s">
        <v>70</v>
      </c>
      <c r="E12" s="19" t="s">
        <v>71</v>
      </c>
      <c r="F12" s="19" t="n">
        <v>10412</v>
      </c>
      <c r="G12" s="19" t="s">
        <v>72</v>
      </c>
      <c r="H12" s="20" t="n">
        <v>4</v>
      </c>
      <c r="I12" s="21" t="n">
        <v>4.79</v>
      </c>
      <c r="J12" s="21" t="n">
        <v>1</v>
      </c>
      <c r="K12" s="21"/>
      <c r="L12" s="21"/>
      <c r="M12" s="21" t="n">
        <v>1.5</v>
      </c>
      <c r="N12" s="21"/>
      <c r="O12" s="21"/>
      <c r="P12" s="21" t="n">
        <v>3.5</v>
      </c>
      <c r="Q12" s="21"/>
      <c r="R12" s="21"/>
      <c r="S12" s="21"/>
      <c r="T12" s="21"/>
      <c r="U12" s="21"/>
      <c r="V12" s="21"/>
      <c r="W12" s="21"/>
      <c r="X12" s="21"/>
      <c r="Y12" s="22" t="n">
        <f aca="false">I12+J12+K12+L12+M12+N12+O12+P12+Q12+R12+S12+T12+U12+V12+W12+X12</f>
        <v>10.79</v>
      </c>
      <c r="Z12" s="23"/>
      <c r="AA12" s="6"/>
    </row>
    <row r="13" s="24" customFormat="true" ht="25.2" hidden="false" customHeight="true" outlineLevel="0" collapsed="false">
      <c r="A13" s="16" t="s">
        <v>73</v>
      </c>
      <c r="B13" s="26" t="n">
        <v>147</v>
      </c>
      <c r="C13" s="27" t="s">
        <v>74</v>
      </c>
      <c r="D13" s="28" t="s">
        <v>75</v>
      </c>
      <c r="E13" s="28" t="s">
        <v>76</v>
      </c>
      <c r="F13" s="28" t="n">
        <v>10310</v>
      </c>
      <c r="G13" s="28" t="s">
        <v>77</v>
      </c>
      <c r="H13" s="29" t="n">
        <v>2</v>
      </c>
      <c r="I13" s="30" t="n">
        <v>4.76</v>
      </c>
      <c r="J13" s="30"/>
      <c r="K13" s="30"/>
      <c r="L13" s="30"/>
      <c r="M13" s="30"/>
      <c r="N13" s="30"/>
      <c r="O13" s="30" t="n">
        <v>4</v>
      </c>
      <c r="P13" s="30"/>
      <c r="Q13" s="30"/>
      <c r="R13" s="30"/>
      <c r="S13" s="30"/>
      <c r="T13" s="30"/>
      <c r="U13" s="30"/>
      <c r="V13" s="30"/>
      <c r="W13" s="30"/>
      <c r="X13" s="30"/>
      <c r="Y13" s="31" t="n">
        <f aca="false">I13+J13+K13+L13+M13+N13+O13+P13+Q13+R13+S13+T13+U13+V13+W13+X13</f>
        <v>8.76</v>
      </c>
      <c r="Z13" s="32"/>
    </row>
    <row r="14" s="36" customFormat="true" ht="32.4" hidden="false" customHeight="true" outlineLevel="0" collapsed="false">
      <c r="A14" s="33"/>
      <c r="B14" s="34"/>
      <c r="C14" s="34"/>
      <c r="D14" s="34" t="s">
        <v>78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  <c r="Y14" s="35"/>
      <c r="Z14" s="35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s="38" customFormat="true" ht="22.8" hidden="false" customHeight="true" outlineLevel="0" collapsed="false">
      <c r="A15" s="37" t="s">
        <v>79</v>
      </c>
      <c r="B15" s="17" t="n">
        <v>140</v>
      </c>
      <c r="C15" s="18" t="s">
        <v>80</v>
      </c>
      <c r="D15" s="19" t="s">
        <v>81</v>
      </c>
      <c r="E15" s="19" t="s">
        <v>82</v>
      </c>
      <c r="F15" s="19" t="n">
        <v>10370</v>
      </c>
      <c r="G15" s="19" t="s">
        <v>46</v>
      </c>
      <c r="H15" s="20" t="n">
        <v>1</v>
      </c>
      <c r="I15" s="21" t="n">
        <v>5</v>
      </c>
      <c r="J15" s="21" t="n">
        <v>1</v>
      </c>
      <c r="K15" s="21"/>
      <c r="L15" s="21" t="n">
        <v>2</v>
      </c>
      <c r="M15" s="21"/>
      <c r="N15" s="21"/>
      <c r="O15" s="21"/>
      <c r="P15" s="21"/>
      <c r="Q15" s="21"/>
      <c r="R15" s="21"/>
      <c r="S15" s="21"/>
      <c r="T15" s="21"/>
      <c r="U15" s="21"/>
      <c r="V15" s="21" t="n">
        <v>0.5</v>
      </c>
      <c r="W15" s="21"/>
      <c r="X15" s="21"/>
      <c r="Y15" s="22" t="n">
        <f aca="false">I15+J15+K15+L15+M15+N15+O15+P15+Q15+R15+S15+T15+U15+V15+W15+X15</f>
        <v>8.5</v>
      </c>
      <c r="Z15" s="23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s="24" customFormat="true" ht="19.95" hidden="false" customHeight="true" outlineLevel="0" collapsed="false">
      <c r="A16" s="37" t="s">
        <v>83</v>
      </c>
      <c r="B16" s="17" t="n">
        <v>195</v>
      </c>
      <c r="C16" s="18" t="s">
        <v>84</v>
      </c>
      <c r="D16" s="19" t="s">
        <v>85</v>
      </c>
      <c r="E16" s="19" t="s">
        <v>30</v>
      </c>
      <c r="F16" s="19" t="n">
        <v>10430</v>
      </c>
      <c r="G16" s="19" t="s">
        <v>86</v>
      </c>
      <c r="H16" s="20" t="n">
        <v>1</v>
      </c>
      <c r="I16" s="21" t="n">
        <v>5</v>
      </c>
      <c r="J16" s="21" t="n">
        <v>1</v>
      </c>
      <c r="K16" s="21" t="n">
        <v>2.5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n">
        <f aca="false">I16+J16+K16+L16+M16+N16+O16+P16+Q16+R16+S16+T16+U16+V16+W16+X16</f>
        <v>8.5</v>
      </c>
      <c r="Z16" s="23"/>
    </row>
    <row r="17" s="24" customFormat="true" ht="19.95" hidden="false" customHeight="true" outlineLevel="0" collapsed="false">
      <c r="A17" s="37" t="s">
        <v>87</v>
      </c>
      <c r="B17" s="17" t="n">
        <v>126</v>
      </c>
      <c r="C17" s="18" t="s">
        <v>88</v>
      </c>
      <c r="D17" s="19" t="s">
        <v>89</v>
      </c>
      <c r="E17" s="19" t="s">
        <v>30</v>
      </c>
      <c r="F17" s="19" t="n">
        <v>10430</v>
      </c>
      <c r="G17" s="19" t="s">
        <v>46</v>
      </c>
      <c r="H17" s="20" t="n">
        <v>2</v>
      </c>
      <c r="I17" s="21" t="n">
        <v>4.67</v>
      </c>
      <c r="J17" s="21"/>
      <c r="K17" s="21" t="n">
        <v>2.5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 t="n">
        <f aca="false">I17+J17+K17+L17+M17+N17+O17+P17+Q17+R17+S17+T17+U17+V17+W17+X17</f>
        <v>7.17</v>
      </c>
      <c r="Z17" s="23"/>
    </row>
    <row r="18" s="24" customFormat="true" ht="19.95" hidden="false" customHeight="true" outlineLevel="0" collapsed="false">
      <c r="A18" s="37" t="s">
        <v>90</v>
      </c>
      <c r="B18" s="17" t="n">
        <v>198</v>
      </c>
      <c r="C18" s="18" t="s">
        <v>91</v>
      </c>
      <c r="D18" s="19" t="s">
        <v>92</v>
      </c>
      <c r="E18" s="19" t="s">
        <v>93</v>
      </c>
      <c r="F18" s="19" t="n">
        <v>10291</v>
      </c>
      <c r="G18" s="19" t="s">
        <v>94</v>
      </c>
      <c r="H18" s="20" t="n">
        <v>1</v>
      </c>
      <c r="I18" s="21" t="n">
        <v>4.93</v>
      </c>
      <c r="J18" s="21"/>
      <c r="K18" s="21"/>
      <c r="L18" s="21" t="n">
        <v>2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 t="n">
        <f aca="false">I18+J18+K18+L18+M18+N18+O18+P18+Q18+R18+S18+T18+U18+V18+W18+X18</f>
        <v>6.93</v>
      </c>
      <c r="Z18" s="23"/>
    </row>
    <row r="19" s="24" customFormat="true" ht="19.95" hidden="false" customHeight="true" outlineLevel="0" collapsed="false">
      <c r="A19" s="37" t="s">
        <v>95</v>
      </c>
      <c r="B19" s="17" t="n">
        <v>46</v>
      </c>
      <c r="C19" s="18" t="s">
        <v>96</v>
      </c>
      <c r="D19" s="19" t="s">
        <v>97</v>
      </c>
      <c r="E19" s="19" t="s">
        <v>30</v>
      </c>
      <c r="F19" s="19" t="n">
        <v>10430</v>
      </c>
      <c r="G19" s="19" t="s">
        <v>94</v>
      </c>
      <c r="H19" s="20" t="n">
        <v>1</v>
      </c>
      <c r="I19" s="21" t="n">
        <v>4.86</v>
      </c>
      <c r="J19" s="21"/>
      <c r="K19" s="21"/>
      <c r="L19" s="21" t="n">
        <v>2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 t="n">
        <f aca="false">I19+J19+K19+L19+M19+N19+O19+P19+Q19+R19+S19+T19+U19+V19+W19+X19</f>
        <v>6.86</v>
      </c>
      <c r="Z19" s="23"/>
    </row>
    <row r="20" s="24" customFormat="true" ht="19.95" hidden="false" customHeight="true" outlineLevel="0" collapsed="false">
      <c r="A20" s="37" t="s">
        <v>98</v>
      </c>
      <c r="B20" s="17" t="n">
        <v>223</v>
      </c>
      <c r="C20" s="18" t="s">
        <v>99</v>
      </c>
      <c r="D20" s="19" t="s">
        <v>100</v>
      </c>
      <c r="E20" s="19" t="s">
        <v>101</v>
      </c>
      <c r="F20" s="19" t="n">
        <v>10340</v>
      </c>
      <c r="G20" s="19" t="s">
        <v>35</v>
      </c>
      <c r="H20" s="20" t="n">
        <v>3</v>
      </c>
      <c r="I20" s="21" t="n">
        <v>4.58</v>
      </c>
      <c r="J20" s="21"/>
      <c r="K20" s="21"/>
      <c r="L20" s="21"/>
      <c r="M20" s="21" t="n">
        <v>3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2" t="n">
        <v>7.58</v>
      </c>
      <c r="Z20" s="23" t="s">
        <v>47</v>
      </c>
    </row>
    <row r="21" s="24" customFormat="true" ht="19.95" hidden="false" customHeight="true" outlineLevel="0" collapsed="false">
      <c r="A21" s="37" t="s">
        <v>102</v>
      </c>
      <c r="B21" s="17" t="n">
        <v>157</v>
      </c>
      <c r="C21" s="18" t="s">
        <v>103</v>
      </c>
      <c r="D21" s="39" t="s">
        <v>104</v>
      </c>
      <c r="E21" s="19" t="s">
        <v>30</v>
      </c>
      <c r="F21" s="19" t="n">
        <v>10430</v>
      </c>
      <c r="G21" s="19" t="s">
        <v>105</v>
      </c>
      <c r="H21" s="20" t="n">
        <v>1</v>
      </c>
      <c r="I21" s="21" t="n">
        <v>5</v>
      </c>
      <c r="J21" s="21"/>
      <c r="K21" s="21"/>
      <c r="L21" s="21"/>
      <c r="M21" s="21" t="n">
        <v>1.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 t="n">
        <f aca="false">I21+J21+K21+L21+M21+N21+O21+P21+Q21+R21+S21+T21+U21+V21+W21+X21</f>
        <v>6.5</v>
      </c>
      <c r="Z21" s="23"/>
    </row>
    <row r="22" s="24" customFormat="true" ht="23.4" hidden="false" customHeight="true" outlineLevel="0" collapsed="false">
      <c r="A22" s="37" t="s">
        <v>106</v>
      </c>
      <c r="B22" s="17" t="n">
        <v>107</v>
      </c>
      <c r="C22" s="18" t="s">
        <v>107</v>
      </c>
      <c r="D22" s="19" t="s">
        <v>108</v>
      </c>
      <c r="E22" s="19" t="s">
        <v>61</v>
      </c>
      <c r="F22" s="19" t="n">
        <v>10450</v>
      </c>
      <c r="G22" s="19" t="s">
        <v>109</v>
      </c>
      <c r="H22" s="20" t="n">
        <v>2</v>
      </c>
      <c r="I22" s="21" t="n">
        <v>4.97</v>
      </c>
      <c r="J22" s="21"/>
      <c r="K22" s="21"/>
      <c r="L22" s="21"/>
      <c r="M22" s="21" t="n">
        <v>1.5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 t="n">
        <f aca="false">I22+J22+K22+L22+M22+N22+O22+P22+Q22+R22+S22+T22+U22+V22+W22+X22</f>
        <v>6.47</v>
      </c>
      <c r="Z22" s="23"/>
      <c r="AA22" s="40"/>
    </row>
    <row r="23" s="24" customFormat="true" ht="19.95" hidden="false" customHeight="true" outlineLevel="0" collapsed="false">
      <c r="A23" s="37" t="s">
        <v>110</v>
      </c>
      <c r="B23" s="17" t="n">
        <v>84</v>
      </c>
      <c r="C23" s="18" t="s">
        <v>111</v>
      </c>
      <c r="D23" s="19" t="s">
        <v>112</v>
      </c>
      <c r="E23" s="19" t="s">
        <v>65</v>
      </c>
      <c r="F23" s="19" t="n">
        <v>10410</v>
      </c>
      <c r="G23" s="19" t="s">
        <v>113</v>
      </c>
      <c r="H23" s="20" t="n">
        <v>3</v>
      </c>
      <c r="I23" s="21" t="n">
        <v>4.63</v>
      </c>
      <c r="J23" s="2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2" t="n">
        <f aca="false">I23+J23+K23+L23+M23+N23+O23+P23+Q23+R23+S23+T23+U23+V23+W23+X23</f>
        <v>4.63</v>
      </c>
      <c r="Z23" s="23"/>
    </row>
    <row r="24" s="24" customFormat="true" ht="19.95" hidden="false" customHeight="true" outlineLevel="0" collapsed="false">
      <c r="A24" s="37" t="s">
        <v>114</v>
      </c>
      <c r="B24" s="17" t="n">
        <v>30</v>
      </c>
      <c r="C24" s="18" t="s">
        <v>115</v>
      </c>
      <c r="D24" s="19" t="s">
        <v>116</v>
      </c>
      <c r="E24" s="19" t="s">
        <v>117</v>
      </c>
      <c r="F24" s="19" t="n">
        <v>10382</v>
      </c>
      <c r="G24" s="19" t="s">
        <v>118</v>
      </c>
      <c r="H24" s="20" t="n">
        <v>3</v>
      </c>
      <c r="I24" s="21" t="n">
        <v>4.55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2" t="n">
        <f aca="false">I24+J24+K24+L24+M24+N24+O24+P24+Q24+R24+S24+T24+U24+V24+W24+X24</f>
        <v>4.55</v>
      </c>
      <c r="Z24" s="42" t="s">
        <v>119</v>
      </c>
      <c r="AA24" s="6"/>
    </row>
    <row r="25" s="24" customFormat="true" ht="19.95" hidden="false" customHeight="true" outlineLevel="0" collapsed="false">
      <c r="A25" s="37" t="s">
        <v>120</v>
      </c>
      <c r="B25" s="17" t="n">
        <v>118</v>
      </c>
      <c r="C25" s="18" t="s">
        <v>121</v>
      </c>
      <c r="D25" s="19" t="s">
        <v>122</v>
      </c>
      <c r="E25" s="19" t="s">
        <v>82</v>
      </c>
      <c r="F25" s="19" t="n">
        <v>10370</v>
      </c>
      <c r="G25" s="19" t="s">
        <v>123</v>
      </c>
      <c r="H25" s="20" t="n">
        <v>2</v>
      </c>
      <c r="I25" s="21" t="n">
        <v>4.5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2" t="n">
        <f aca="false">I25+J25+K25+L25+M25+N25+O25+P25+Q25+R25+S25+T25+U25+V25+W25+X25</f>
        <v>4.53</v>
      </c>
      <c r="Z25" s="23" t="s">
        <v>124</v>
      </c>
    </row>
    <row r="26" s="24" customFormat="true" ht="19.95" hidden="false" customHeight="true" outlineLevel="0" collapsed="false">
      <c r="A26" s="37" t="s">
        <v>125</v>
      </c>
      <c r="B26" s="17" t="n">
        <v>19</v>
      </c>
      <c r="C26" s="18" t="s">
        <v>126</v>
      </c>
      <c r="D26" s="19" t="s">
        <v>127</v>
      </c>
      <c r="E26" s="19" t="s">
        <v>128</v>
      </c>
      <c r="F26" s="19" t="n">
        <v>10370</v>
      </c>
      <c r="G26" s="19" t="s">
        <v>123</v>
      </c>
      <c r="H26" s="20" t="n">
        <v>1</v>
      </c>
      <c r="I26" s="21" t="n">
        <v>4.32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 t="n">
        <f aca="false">I26+J26+K26+L26+M26+N26+O26+P26+Q26+R26+S26+T26+U26+V26+W26+X26</f>
        <v>4.32</v>
      </c>
      <c r="Z26" s="23" t="s">
        <v>129</v>
      </c>
    </row>
    <row r="27" s="24" customFormat="true" ht="19.95" hidden="false" customHeight="true" outlineLevel="0" collapsed="false">
      <c r="A27" s="37" t="s">
        <v>130</v>
      </c>
      <c r="B27" s="17" t="n">
        <v>173</v>
      </c>
      <c r="C27" s="18" t="s">
        <v>131</v>
      </c>
      <c r="D27" s="39" t="s">
        <v>132</v>
      </c>
      <c r="E27" s="19" t="s">
        <v>133</v>
      </c>
      <c r="F27" s="19" t="n">
        <v>10314</v>
      </c>
      <c r="G27" s="19" t="s">
        <v>134</v>
      </c>
      <c r="H27" s="20" t="n">
        <v>1</v>
      </c>
      <c r="I27" s="21" t="n">
        <v>4.07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 t="n">
        <f aca="false">I27+J27+K27+L27+M27+N27+O27+P27+Q27+R27+S27+T27+U27+V27+W27+X27</f>
        <v>4.07</v>
      </c>
      <c r="Z27" s="23" t="s">
        <v>135</v>
      </c>
    </row>
    <row r="28" s="24" customFormat="true" ht="19.95" hidden="false" customHeight="true" outlineLevel="0" collapsed="false">
      <c r="A28" s="37" t="s">
        <v>136</v>
      </c>
      <c r="B28" s="17" t="n">
        <v>78</v>
      </c>
      <c r="C28" s="18" t="s">
        <v>137</v>
      </c>
      <c r="D28" s="19" t="s">
        <v>138</v>
      </c>
      <c r="E28" s="19" t="s">
        <v>139</v>
      </c>
      <c r="F28" s="19" t="n">
        <v>10437</v>
      </c>
      <c r="G28" s="19" t="s">
        <v>46</v>
      </c>
      <c r="H28" s="20" t="n">
        <v>2</v>
      </c>
      <c r="I28" s="21" t="n">
        <v>4.86</v>
      </c>
      <c r="J28" s="21"/>
      <c r="K28" s="21"/>
      <c r="L28" s="21"/>
      <c r="M28" s="21"/>
      <c r="N28" s="43"/>
      <c r="O28" s="43"/>
      <c r="P28" s="43"/>
      <c r="Q28" s="43"/>
      <c r="R28" s="43"/>
      <c r="S28" s="43"/>
      <c r="T28" s="44"/>
      <c r="U28" s="21"/>
      <c r="V28" s="37"/>
      <c r="W28" s="44"/>
      <c r="X28" s="44"/>
      <c r="Y28" s="22" t="n">
        <v>0</v>
      </c>
      <c r="Z28" s="23" t="s">
        <v>129</v>
      </c>
      <c r="AA28" s="6"/>
    </row>
    <row r="29" s="24" customFormat="true" ht="19.95" hidden="false" customHeight="true" outlineLevel="0" collapsed="false">
      <c r="A29" s="37" t="s">
        <v>140</v>
      </c>
      <c r="B29" s="17" t="n">
        <v>50</v>
      </c>
      <c r="C29" s="18" t="s">
        <v>141</v>
      </c>
      <c r="D29" s="19" t="s">
        <v>142</v>
      </c>
      <c r="E29" s="19" t="s">
        <v>65</v>
      </c>
      <c r="F29" s="19" t="n">
        <v>10410</v>
      </c>
      <c r="G29" s="19" t="s">
        <v>113</v>
      </c>
      <c r="H29" s="20" t="n">
        <v>2</v>
      </c>
      <c r="I29" s="21" t="n">
        <v>4.77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2" t="n">
        <v>0</v>
      </c>
      <c r="Z29" s="23" t="s">
        <v>129</v>
      </c>
    </row>
    <row r="30" s="24" customFormat="true" ht="19.95" hidden="false" customHeight="true" outlineLevel="0" collapsed="false">
      <c r="A30" s="37" t="s">
        <v>143</v>
      </c>
      <c r="B30" s="17" t="n">
        <v>79</v>
      </c>
      <c r="C30" s="18" t="s">
        <v>144</v>
      </c>
      <c r="D30" s="19" t="s">
        <v>145</v>
      </c>
      <c r="E30" s="19" t="s">
        <v>128</v>
      </c>
      <c r="F30" s="19" t="n">
        <v>10370</v>
      </c>
      <c r="G30" s="19" t="s">
        <v>46</v>
      </c>
      <c r="H30" s="20" t="n">
        <v>1</v>
      </c>
      <c r="I30" s="21" t="n">
        <v>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2" t="n">
        <v>0</v>
      </c>
      <c r="Z30" s="23" t="s">
        <v>129</v>
      </c>
    </row>
    <row r="31" s="24" customFormat="true" ht="19.95" hidden="false" customHeight="true" outlineLevel="0" collapsed="false">
      <c r="A31" s="37" t="s">
        <v>146</v>
      </c>
      <c r="B31" s="17" t="n">
        <v>80</v>
      </c>
      <c r="C31" s="18" t="s">
        <v>147</v>
      </c>
      <c r="D31" s="19" t="s">
        <v>148</v>
      </c>
      <c r="E31" s="19" t="s">
        <v>128</v>
      </c>
      <c r="F31" s="19" t="n">
        <v>10371</v>
      </c>
      <c r="G31" s="19" t="s">
        <v>46</v>
      </c>
      <c r="H31" s="20" t="n">
        <v>1</v>
      </c>
      <c r="I31" s="21" t="n">
        <v>5</v>
      </c>
      <c r="J31" s="2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2" t="n">
        <v>0</v>
      </c>
      <c r="Z31" s="23" t="s">
        <v>129</v>
      </c>
      <c r="AA31" s="6"/>
    </row>
    <row r="32" s="24" customFormat="true" ht="19.95" hidden="false" customHeight="true" outlineLevel="0" collapsed="false">
      <c r="A32" s="37" t="s">
        <v>149</v>
      </c>
      <c r="B32" s="17" t="n">
        <v>15</v>
      </c>
      <c r="C32" s="18" t="s">
        <v>150</v>
      </c>
      <c r="D32" s="19" t="s">
        <v>151</v>
      </c>
      <c r="E32" s="19" t="s">
        <v>152</v>
      </c>
      <c r="F32" s="19" t="n">
        <v>10370</v>
      </c>
      <c r="G32" s="19" t="s">
        <v>153</v>
      </c>
      <c r="H32" s="20" t="n">
        <v>2</v>
      </c>
      <c r="I32" s="21" t="n">
        <v>4.96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2" t="n">
        <v>0</v>
      </c>
      <c r="Z32" s="23" t="s">
        <v>129</v>
      </c>
    </row>
    <row r="33" s="24" customFormat="true" ht="19.95" hidden="false" customHeight="true" outlineLevel="0" collapsed="false">
      <c r="A33" s="37" t="s">
        <v>154</v>
      </c>
      <c r="B33" s="17" t="n">
        <v>37</v>
      </c>
      <c r="C33" s="18" t="s">
        <v>155</v>
      </c>
      <c r="D33" s="19" t="s">
        <v>156</v>
      </c>
      <c r="E33" s="19" t="s">
        <v>30</v>
      </c>
      <c r="F33" s="19" t="n">
        <v>10430</v>
      </c>
      <c r="G33" s="19" t="s">
        <v>157</v>
      </c>
      <c r="H33" s="20" t="n">
        <v>3</v>
      </c>
      <c r="I33" s="21" t="n">
        <v>4.9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2" t="n">
        <v>0</v>
      </c>
      <c r="Z33" s="23" t="s">
        <v>129</v>
      </c>
      <c r="AA33" s="6"/>
    </row>
    <row r="34" s="24" customFormat="true" ht="19.95" hidden="false" customHeight="true" outlineLevel="0" collapsed="false">
      <c r="A34" s="37" t="s">
        <v>158</v>
      </c>
      <c r="B34" s="17" t="n">
        <v>28</v>
      </c>
      <c r="C34" s="18" t="s">
        <v>159</v>
      </c>
      <c r="D34" s="19" t="s">
        <v>127</v>
      </c>
      <c r="E34" s="19" t="s">
        <v>128</v>
      </c>
      <c r="F34" s="19" t="n">
        <v>10371</v>
      </c>
      <c r="G34" s="19" t="s">
        <v>123</v>
      </c>
      <c r="H34" s="20" t="n">
        <v>4</v>
      </c>
      <c r="I34" s="21" t="n">
        <v>4.66</v>
      </c>
      <c r="J34" s="2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2" t="n">
        <v>0</v>
      </c>
      <c r="Z34" s="23" t="s">
        <v>129</v>
      </c>
    </row>
    <row r="35" s="24" customFormat="true" ht="19.95" hidden="false" customHeight="true" outlineLevel="0" collapsed="false">
      <c r="A35" s="37" t="s">
        <v>160</v>
      </c>
      <c r="B35" s="17" t="n">
        <v>133</v>
      </c>
      <c r="C35" s="18" t="s">
        <v>161</v>
      </c>
      <c r="D35" s="19" t="s">
        <v>162</v>
      </c>
      <c r="E35" s="19" t="s">
        <v>128</v>
      </c>
      <c r="F35" s="19" t="n">
        <v>10370</v>
      </c>
      <c r="G35" s="19" t="s">
        <v>163</v>
      </c>
      <c r="H35" s="20" t="n">
        <v>1</v>
      </c>
      <c r="I35" s="21" t="n">
        <v>4.65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2" t="n">
        <v>0</v>
      </c>
      <c r="Z35" s="23" t="s">
        <v>164</v>
      </c>
    </row>
    <row r="36" s="24" customFormat="true" ht="19.95" hidden="false" customHeight="true" outlineLevel="0" collapsed="false">
      <c r="A36" s="37" t="s">
        <v>165</v>
      </c>
      <c r="B36" s="17" t="n">
        <v>11</v>
      </c>
      <c r="C36" s="18" t="s">
        <v>166</v>
      </c>
      <c r="D36" s="19" t="s">
        <v>167</v>
      </c>
      <c r="E36" s="19" t="s">
        <v>30</v>
      </c>
      <c r="F36" s="19" t="n">
        <v>10432</v>
      </c>
      <c r="G36" s="19" t="s">
        <v>94</v>
      </c>
      <c r="H36" s="20" t="n">
        <v>1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 t="n">
        <f aca="false">I36+J36+K36+L36+M36+N36+O36+P36+Q36+R36+S36+T36+U36+V36+W36+X36</f>
        <v>0</v>
      </c>
      <c r="Z36" s="23" t="s">
        <v>168</v>
      </c>
    </row>
    <row r="37" s="24" customFormat="true" ht="19.95" hidden="false" customHeight="true" outlineLevel="0" collapsed="false">
      <c r="A37" s="37" t="s">
        <v>169</v>
      </c>
      <c r="B37" s="17" t="n">
        <v>22</v>
      </c>
      <c r="C37" s="18" t="s">
        <v>170</v>
      </c>
      <c r="D37" s="19" t="s">
        <v>97</v>
      </c>
      <c r="E37" s="19" t="s">
        <v>30</v>
      </c>
      <c r="F37" s="19" t="n">
        <v>10430</v>
      </c>
      <c r="G37" s="19" t="s">
        <v>105</v>
      </c>
      <c r="H37" s="20" t="n">
        <v>1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2" t="n">
        <f aca="false">I37+J37+K37+L37+M37+N37+O37+P37+Q37+R37+S37+T37+U37+V37+W37+X37</f>
        <v>0</v>
      </c>
      <c r="Z37" s="23" t="s">
        <v>168</v>
      </c>
    </row>
    <row r="38" s="24" customFormat="true" ht="19.95" hidden="false" customHeight="true" outlineLevel="0" collapsed="false">
      <c r="A38" s="37" t="s">
        <v>171</v>
      </c>
      <c r="B38" s="17" t="n">
        <v>64</v>
      </c>
      <c r="C38" s="18" t="s">
        <v>172</v>
      </c>
      <c r="D38" s="19" t="s">
        <v>173</v>
      </c>
      <c r="E38" s="19" t="s">
        <v>174</v>
      </c>
      <c r="F38" s="19" t="n">
        <v>10370</v>
      </c>
      <c r="G38" s="19" t="s">
        <v>175</v>
      </c>
      <c r="H38" s="20" t="n">
        <v>2</v>
      </c>
      <c r="I38" s="21" t="n"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2" t="n">
        <v>0</v>
      </c>
      <c r="Z38" s="23" t="s">
        <v>129</v>
      </c>
      <c r="AA38" s="6"/>
    </row>
    <row r="39" s="24" customFormat="true" ht="19.95" hidden="false" customHeight="true" outlineLevel="0" collapsed="false">
      <c r="A39" s="37" t="s">
        <v>176</v>
      </c>
      <c r="B39" s="17" t="n">
        <v>70</v>
      </c>
      <c r="C39" s="18" t="s">
        <v>177</v>
      </c>
      <c r="D39" s="19" t="s">
        <v>178</v>
      </c>
      <c r="E39" s="19" t="s">
        <v>179</v>
      </c>
      <c r="F39" s="19" t="n">
        <v>10291</v>
      </c>
      <c r="G39" s="19" t="s">
        <v>180</v>
      </c>
      <c r="H39" s="20" t="n">
        <v>4</v>
      </c>
      <c r="I39" s="21" t="n">
        <v>4.853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2" t="n">
        <v>0</v>
      </c>
      <c r="Z39" s="23" t="s">
        <v>181</v>
      </c>
      <c r="AA39" s="6"/>
    </row>
    <row r="40" s="24" customFormat="true" ht="19.95" hidden="false" customHeight="true" outlineLevel="0" collapsed="false">
      <c r="A40" s="37" t="s">
        <v>182</v>
      </c>
      <c r="B40" s="17" t="n">
        <v>76</v>
      </c>
      <c r="C40" s="18" t="s">
        <v>183</v>
      </c>
      <c r="D40" s="19" t="s">
        <v>184</v>
      </c>
      <c r="E40" s="19" t="s">
        <v>185</v>
      </c>
      <c r="F40" s="19" t="n">
        <v>10298</v>
      </c>
      <c r="G40" s="19" t="s">
        <v>186</v>
      </c>
      <c r="H40" s="20" t="n">
        <v>1</v>
      </c>
      <c r="I40" s="21" t="n"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2" t="n">
        <v>0</v>
      </c>
      <c r="Z40" s="23" t="s">
        <v>168</v>
      </c>
    </row>
    <row r="41" s="24" customFormat="true" ht="19.95" hidden="false" customHeight="true" outlineLevel="0" collapsed="false">
      <c r="A41" s="37" t="s">
        <v>187</v>
      </c>
      <c r="B41" s="17" t="n">
        <v>101</v>
      </c>
      <c r="C41" s="18" t="s">
        <v>188</v>
      </c>
      <c r="D41" s="19" t="s">
        <v>189</v>
      </c>
      <c r="E41" s="19" t="s">
        <v>61</v>
      </c>
      <c r="F41" s="19" t="n">
        <v>10450</v>
      </c>
      <c r="G41" s="19" t="s">
        <v>109</v>
      </c>
      <c r="H41" s="20" t="n">
        <v>4</v>
      </c>
      <c r="I41" s="21" t="n">
        <v>4.8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2" t="n">
        <v>0</v>
      </c>
      <c r="Z41" s="23" t="s">
        <v>190</v>
      </c>
    </row>
    <row r="42" s="24" customFormat="true" ht="19.95" hidden="false" customHeight="true" outlineLevel="0" collapsed="false">
      <c r="A42" s="37" t="s">
        <v>191</v>
      </c>
      <c r="B42" s="17" t="n">
        <v>102</v>
      </c>
      <c r="C42" s="18" t="s">
        <v>192</v>
      </c>
      <c r="D42" s="19" t="s">
        <v>193</v>
      </c>
      <c r="E42" s="19" t="s">
        <v>65</v>
      </c>
      <c r="F42" s="19" t="n">
        <v>10410</v>
      </c>
      <c r="G42" s="19" t="s">
        <v>194</v>
      </c>
      <c r="H42" s="20" t="n">
        <v>2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2" t="n">
        <v>0</v>
      </c>
      <c r="Z42" s="23" t="s">
        <v>195</v>
      </c>
    </row>
    <row r="43" s="24" customFormat="true" ht="19.95" hidden="false" customHeight="true" outlineLevel="0" collapsed="false">
      <c r="A43" s="37" t="s">
        <v>196</v>
      </c>
      <c r="B43" s="17" t="n">
        <v>109</v>
      </c>
      <c r="C43" s="18" t="s">
        <v>197</v>
      </c>
      <c r="D43" s="19" t="s">
        <v>198</v>
      </c>
      <c r="E43" s="19" t="s">
        <v>76</v>
      </c>
      <c r="F43" s="19" t="n">
        <v>10310</v>
      </c>
      <c r="G43" s="19" t="s">
        <v>134</v>
      </c>
      <c r="H43" s="20" t="n">
        <v>4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2" t="n">
        <v>0</v>
      </c>
      <c r="Z43" s="23" t="s">
        <v>195</v>
      </c>
      <c r="AA43" s="6"/>
    </row>
    <row r="44" s="24" customFormat="true" ht="19.95" hidden="false" customHeight="true" outlineLevel="0" collapsed="false">
      <c r="A44" s="37" t="s">
        <v>199</v>
      </c>
      <c r="B44" s="17" t="n">
        <v>114</v>
      </c>
      <c r="C44" s="18" t="s">
        <v>200</v>
      </c>
      <c r="D44" s="19" t="s">
        <v>201</v>
      </c>
      <c r="E44" s="19" t="s">
        <v>133</v>
      </c>
      <c r="F44" s="19" t="n">
        <v>10314</v>
      </c>
      <c r="G44" s="19" t="s">
        <v>134</v>
      </c>
      <c r="H44" s="20" t="n">
        <v>2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2" t="n">
        <v>0</v>
      </c>
      <c r="Z44" s="23" t="s">
        <v>168</v>
      </c>
    </row>
    <row r="45" s="24" customFormat="true" ht="19.95" hidden="false" customHeight="true" outlineLevel="0" collapsed="false">
      <c r="A45" s="37" t="s">
        <v>202</v>
      </c>
      <c r="B45" s="17" t="n">
        <v>154</v>
      </c>
      <c r="C45" s="18" t="s">
        <v>203</v>
      </c>
      <c r="D45" s="19" t="s">
        <v>204</v>
      </c>
      <c r="E45" s="19" t="s">
        <v>205</v>
      </c>
      <c r="F45" s="19" t="n">
        <v>10415</v>
      </c>
      <c r="G45" s="19" t="s">
        <v>206</v>
      </c>
      <c r="H45" s="20" t="n">
        <v>2</v>
      </c>
      <c r="I45" s="21" t="n">
        <v>4.74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2" t="n">
        <v>0</v>
      </c>
      <c r="Z45" s="23" t="s">
        <v>207</v>
      </c>
      <c r="AA45" s="6"/>
    </row>
    <row r="46" s="24" customFormat="true" ht="19.95" hidden="false" customHeight="true" outlineLevel="0" collapsed="false">
      <c r="A46" s="37" t="s">
        <v>208</v>
      </c>
      <c r="B46" s="17" t="n">
        <v>160</v>
      </c>
      <c r="C46" s="18" t="s">
        <v>209</v>
      </c>
      <c r="D46" s="19" t="s">
        <v>210</v>
      </c>
      <c r="E46" s="19" t="s">
        <v>211</v>
      </c>
      <c r="F46" s="19" t="n">
        <v>10436</v>
      </c>
      <c r="G46" s="19" t="s">
        <v>212</v>
      </c>
      <c r="H46" s="20" t="n">
        <v>1</v>
      </c>
      <c r="I46" s="21" t="n">
        <v>5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2" t="n">
        <v>0</v>
      </c>
      <c r="Z46" s="23" t="s">
        <v>129</v>
      </c>
    </row>
    <row r="47" s="24" customFormat="true" ht="19.95" hidden="false" customHeight="true" outlineLevel="0" collapsed="false">
      <c r="A47" s="37" t="s">
        <v>213</v>
      </c>
      <c r="B47" s="17" t="n">
        <v>163</v>
      </c>
      <c r="C47" s="18" t="s">
        <v>214</v>
      </c>
      <c r="D47" s="19" t="s">
        <v>215</v>
      </c>
      <c r="E47" s="19" t="s">
        <v>216</v>
      </c>
      <c r="F47" s="19" t="n">
        <v>10344</v>
      </c>
      <c r="G47" s="19" t="s">
        <v>217</v>
      </c>
      <c r="H47" s="20" t="n">
        <v>1</v>
      </c>
      <c r="I47" s="21" t="n">
        <v>5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2" t="n">
        <v>0</v>
      </c>
      <c r="Z47" s="23" t="s">
        <v>129</v>
      </c>
      <c r="AA47" s="6"/>
    </row>
    <row r="48" s="24" customFormat="true" ht="19.95" hidden="false" customHeight="true" outlineLevel="0" collapsed="false">
      <c r="A48" s="37" t="s">
        <v>218</v>
      </c>
      <c r="B48" s="17" t="n">
        <v>167</v>
      </c>
      <c r="C48" s="18" t="s">
        <v>219</v>
      </c>
      <c r="D48" s="19" t="s">
        <v>220</v>
      </c>
      <c r="E48" s="19" t="s">
        <v>221</v>
      </c>
      <c r="F48" s="19" t="n">
        <v>10452</v>
      </c>
      <c r="G48" s="19" t="s">
        <v>222</v>
      </c>
      <c r="H48" s="20" t="n">
        <v>1</v>
      </c>
      <c r="I48" s="21" t="n">
        <v>4.83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2" t="n">
        <v>0</v>
      </c>
      <c r="Z48" s="23" t="s">
        <v>195</v>
      </c>
    </row>
    <row r="49" s="24" customFormat="true" ht="19.95" hidden="false" customHeight="true" outlineLevel="0" collapsed="false">
      <c r="A49" s="37" t="s">
        <v>223</v>
      </c>
      <c r="B49" s="17" t="n">
        <v>186</v>
      </c>
      <c r="C49" s="18" t="s">
        <v>224</v>
      </c>
      <c r="D49" s="19" t="s">
        <v>225</v>
      </c>
      <c r="E49" s="39" t="s">
        <v>226</v>
      </c>
      <c r="F49" s="19" t="n">
        <v>10290</v>
      </c>
      <c r="G49" s="19" t="s">
        <v>52</v>
      </c>
      <c r="H49" s="20" t="n">
        <v>3</v>
      </c>
      <c r="I49" s="21" t="n">
        <v>3.89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2" t="n">
        <v>0</v>
      </c>
      <c r="Z49" s="23" t="s">
        <v>227</v>
      </c>
    </row>
    <row r="50" s="24" customFormat="true" ht="24.6" hidden="false" customHeight="true" outlineLevel="0" collapsed="false">
      <c r="A50" s="37" t="s">
        <v>228</v>
      </c>
      <c r="B50" s="17" t="n">
        <v>211</v>
      </c>
      <c r="C50" s="18" t="s">
        <v>229</v>
      </c>
      <c r="D50" s="19" t="s">
        <v>230</v>
      </c>
      <c r="E50" s="19" t="s">
        <v>65</v>
      </c>
      <c r="F50" s="19" t="n">
        <v>10410</v>
      </c>
      <c r="G50" s="19" t="s">
        <v>231</v>
      </c>
      <c r="H50" s="20" t="n">
        <v>1</v>
      </c>
      <c r="I50" s="21" t="n">
        <v>4.7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2" t="n">
        <v>0</v>
      </c>
      <c r="Z50" s="23" t="s">
        <v>129</v>
      </c>
    </row>
    <row r="51" s="24" customFormat="true" ht="19.95" hidden="false" customHeight="true" outlineLevel="0" collapsed="false">
      <c r="A51" s="37" t="s">
        <v>232</v>
      </c>
      <c r="B51" s="17" t="n">
        <v>216</v>
      </c>
      <c r="C51" s="18" t="s">
        <v>233</v>
      </c>
      <c r="D51" s="39" t="s">
        <v>234</v>
      </c>
      <c r="E51" s="19" t="s">
        <v>128</v>
      </c>
      <c r="F51" s="19" t="n">
        <v>10370</v>
      </c>
      <c r="G51" s="19" t="s">
        <v>72</v>
      </c>
      <c r="H51" s="20" t="n">
        <v>4</v>
      </c>
      <c r="I51" s="21" t="n">
        <v>4.57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2" t="n">
        <v>0</v>
      </c>
      <c r="Z51" s="23" t="s">
        <v>129</v>
      </c>
    </row>
    <row r="52" s="24" customFormat="true" ht="19.95" hidden="false" customHeight="true" outlineLevel="0" collapsed="false">
      <c r="A52" s="37" t="s">
        <v>235</v>
      </c>
      <c r="B52" s="17" t="n">
        <v>224</v>
      </c>
      <c r="C52" s="18" t="s">
        <v>236</v>
      </c>
      <c r="D52" s="19" t="s">
        <v>237</v>
      </c>
      <c r="E52" s="19" t="s">
        <v>61</v>
      </c>
      <c r="F52" s="19" t="n">
        <v>10450</v>
      </c>
      <c r="G52" s="19" t="s">
        <v>238</v>
      </c>
      <c r="H52" s="20" t="n">
        <v>3</v>
      </c>
      <c r="I52" s="21" t="n">
        <v>4.22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2" t="n">
        <v>0</v>
      </c>
      <c r="Z52" s="23" t="s">
        <v>227</v>
      </c>
    </row>
    <row r="53" s="24" customFormat="true" ht="19.95" hidden="false" customHeight="true" outlineLevel="0" collapsed="false">
      <c r="A53" s="37" t="s">
        <v>239</v>
      </c>
      <c r="B53" s="17" t="n">
        <v>254</v>
      </c>
      <c r="C53" s="18" t="s">
        <v>240</v>
      </c>
      <c r="D53" s="19" t="s">
        <v>241</v>
      </c>
      <c r="E53" s="19" t="s">
        <v>128</v>
      </c>
      <c r="F53" s="19" t="n">
        <v>10370</v>
      </c>
      <c r="G53" s="19" t="s">
        <v>46</v>
      </c>
      <c r="H53" s="20" t="n">
        <v>1</v>
      </c>
      <c r="I53" s="21" t="n"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2" t="n">
        <v>0</v>
      </c>
      <c r="Z53" s="23" t="s">
        <v>195</v>
      </c>
    </row>
    <row r="54" s="24" customFormat="true" ht="19.95" hidden="false" customHeight="true" outlineLevel="0" collapsed="false">
      <c r="A54" s="37" t="s">
        <v>242</v>
      </c>
      <c r="B54" s="17" t="n">
        <v>255</v>
      </c>
      <c r="C54" s="18" t="s">
        <v>243</v>
      </c>
      <c r="D54" s="19" t="s">
        <v>244</v>
      </c>
      <c r="E54" s="19" t="s">
        <v>65</v>
      </c>
      <c r="F54" s="19" t="n">
        <v>10410</v>
      </c>
      <c r="G54" s="19" t="s">
        <v>46</v>
      </c>
      <c r="H54" s="20" t="n">
        <v>2</v>
      </c>
      <c r="I54" s="21" t="n">
        <v>4.93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2" t="n">
        <v>0</v>
      </c>
      <c r="Z54" s="23" t="s">
        <v>129</v>
      </c>
    </row>
    <row r="55" s="46" customFormat="true" ht="19.95" hidden="false" customHeight="true" outlineLevel="0" collapsed="false">
      <c r="A55" s="37" t="s">
        <v>245</v>
      </c>
      <c r="B55" s="17" t="n">
        <v>257</v>
      </c>
      <c r="C55" s="18" t="s">
        <v>246</v>
      </c>
      <c r="D55" s="19" t="s">
        <v>247</v>
      </c>
      <c r="E55" s="19" t="s">
        <v>248</v>
      </c>
      <c r="F55" s="19" t="n">
        <v>10000</v>
      </c>
      <c r="G55" s="19" t="s">
        <v>249</v>
      </c>
      <c r="H55" s="20" t="n">
        <v>1</v>
      </c>
      <c r="I55" s="21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2" t="n">
        <f aca="false">I55+J55+K55+L55+M55+N55+O55+P55+Q55+R55+S55+T55+U55+V55+W55+X55</f>
        <v>0</v>
      </c>
      <c r="Z55" s="23" t="s">
        <v>119</v>
      </c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</row>
    <row r="56" s="24" customFormat="true" ht="19.95" hidden="false" customHeight="true" outlineLevel="0" collapsed="false">
      <c r="A56" s="37" t="s">
        <v>250</v>
      </c>
      <c r="B56" s="17" t="n">
        <v>265</v>
      </c>
      <c r="C56" s="18" t="s">
        <v>251</v>
      </c>
      <c r="D56" s="19" t="s">
        <v>252</v>
      </c>
      <c r="E56" s="19" t="s">
        <v>101</v>
      </c>
      <c r="F56" s="19" t="n">
        <v>10340</v>
      </c>
      <c r="G56" s="19" t="s">
        <v>253</v>
      </c>
      <c r="H56" s="20" t="n">
        <v>3</v>
      </c>
      <c r="I56" s="21"/>
      <c r="J56" s="45"/>
      <c r="K56" s="45"/>
      <c r="L56" s="45"/>
      <c r="M56" s="45"/>
      <c r="N56" s="47"/>
      <c r="O56" s="47"/>
      <c r="P56" s="47"/>
      <c r="Q56" s="47"/>
      <c r="R56" s="47"/>
      <c r="S56" s="47"/>
      <c r="T56" s="47"/>
      <c r="U56" s="45"/>
      <c r="V56" s="45"/>
      <c r="W56" s="47"/>
      <c r="X56" s="47"/>
      <c r="Y56" s="22" t="n">
        <f aca="false">I56+J56+K56+L56+M56+N56+O56+P56+Q56+R56+S56+T56+U56+V56+W56+X56</f>
        <v>0</v>
      </c>
      <c r="Z56" s="23" t="s">
        <v>254</v>
      </c>
    </row>
    <row r="57" s="24" customFormat="true" ht="24.6" hidden="false" customHeight="true" outlineLevel="0" collapsed="false">
      <c r="A57" s="37" t="s">
        <v>255</v>
      </c>
      <c r="B57" s="17" t="n">
        <v>87</v>
      </c>
      <c r="C57" s="18" t="s">
        <v>256</v>
      </c>
      <c r="D57" s="19" t="s">
        <v>257</v>
      </c>
      <c r="E57" s="19" t="s">
        <v>61</v>
      </c>
      <c r="F57" s="19" t="n">
        <v>10450</v>
      </c>
      <c r="G57" s="19" t="s">
        <v>258</v>
      </c>
      <c r="H57" s="20" t="n">
        <v>3</v>
      </c>
      <c r="I57" s="21" t="s">
        <v>47</v>
      </c>
      <c r="J57" s="21" t="s">
        <v>47</v>
      </c>
      <c r="K57" s="21"/>
      <c r="L57" s="21"/>
      <c r="M57" s="21"/>
      <c r="N57" s="21"/>
      <c r="O57" s="21"/>
      <c r="P57" s="21" t="s">
        <v>47</v>
      </c>
      <c r="Q57" s="21"/>
      <c r="R57" s="21"/>
      <c r="S57" s="21"/>
      <c r="T57" s="21"/>
      <c r="U57" s="21"/>
      <c r="V57" s="21"/>
      <c r="W57" s="21"/>
      <c r="X57" s="21"/>
      <c r="Y57" s="22" t="n">
        <v>0</v>
      </c>
      <c r="Z57" s="23" t="s">
        <v>259</v>
      </c>
    </row>
    <row r="58" s="59" customFormat="true" ht="12" hidden="false" customHeight="true" outlineLevel="0" collapsed="false">
      <c r="A58" s="48"/>
      <c r="B58" s="49"/>
      <c r="C58" s="50"/>
      <c r="D58" s="51"/>
      <c r="E58" s="51"/>
      <c r="F58" s="51"/>
      <c r="G58" s="51"/>
      <c r="H58" s="48"/>
      <c r="I58" s="52"/>
      <c r="J58" s="52"/>
      <c r="K58" s="52"/>
      <c r="L58" s="53"/>
      <c r="M58" s="54"/>
      <c r="N58" s="55"/>
      <c r="O58" s="4"/>
      <c r="P58" s="4"/>
      <c r="Q58" s="56"/>
      <c r="R58" s="56"/>
      <c r="S58" s="53"/>
      <c r="T58" s="53"/>
      <c r="U58" s="53"/>
      <c r="V58" s="4"/>
      <c r="W58" s="1"/>
      <c r="X58" s="57"/>
      <c r="Y58" s="58"/>
      <c r="Z58" s="57"/>
    </row>
    <row r="59" customFormat="false" ht="13.2" hidden="false" customHeight="true" outlineLevel="0" collapsed="false">
      <c r="A59" s="54"/>
      <c r="B59" s="54"/>
      <c r="C59" s="60"/>
      <c r="D59" s="61"/>
      <c r="E59" s="61"/>
      <c r="F59" s="61"/>
      <c r="G59" s="61"/>
      <c r="H59" s="62"/>
      <c r="I59" s="54"/>
      <c r="J59" s="63"/>
      <c r="K59" s="63"/>
      <c r="L59" s="63"/>
      <c r="N59" s="62"/>
      <c r="P59" s="64"/>
      <c r="Q59" s="65"/>
      <c r="R59" s="66"/>
      <c r="S59" s="66"/>
      <c r="T59" s="67" t="s">
        <v>260</v>
      </c>
      <c r="U59" s="67"/>
      <c r="V59" s="68"/>
      <c r="W59" s="69"/>
      <c r="X59" s="1"/>
      <c r="Y59" s="58"/>
    </row>
    <row r="60" customFormat="false" ht="33" hidden="false" customHeight="true" outlineLevel="0" collapsed="false">
      <c r="A60" s="70"/>
      <c r="B60" s="70"/>
      <c r="C60" s="2" t="s">
        <v>261</v>
      </c>
      <c r="P60" s="64"/>
      <c r="Q60" s="65"/>
      <c r="R60" s="66"/>
      <c r="S60" s="66"/>
      <c r="T60" s="67" t="s">
        <v>262</v>
      </c>
      <c r="U60" s="67"/>
      <c r="V60" s="68"/>
      <c r="W60" s="71"/>
    </row>
    <row r="61" customFormat="false" ht="33" hidden="false" customHeight="true" outlineLevel="0" collapsed="false">
      <c r="A61" s="70"/>
      <c r="B61" s="70"/>
      <c r="C61" s="72" t="s">
        <v>263</v>
      </c>
      <c r="D61" s="72"/>
      <c r="E61" s="73" t="s">
        <v>264</v>
      </c>
      <c r="F61" s="73"/>
      <c r="G61" s="73"/>
      <c r="H61" s="73"/>
      <c r="I61" s="73"/>
      <c r="J61" s="73"/>
      <c r="K61" s="73"/>
      <c r="L61" s="73"/>
      <c r="M61" s="73"/>
      <c r="P61" s="64"/>
      <c r="Q61" s="65"/>
      <c r="R61" s="66"/>
      <c r="S61" s="66"/>
      <c r="T61" s="67"/>
      <c r="U61" s="67"/>
      <c r="V61" s="67" t="s">
        <v>47</v>
      </c>
      <c r="W61" s="71"/>
    </row>
    <row r="62" customFormat="false" ht="33" hidden="false" customHeight="true" outlineLevel="0" collapsed="false">
      <c r="A62" s="70"/>
      <c r="B62" s="70"/>
      <c r="E62" s="73"/>
      <c r="F62" s="73"/>
      <c r="G62" s="73"/>
      <c r="H62" s="73"/>
      <c r="I62" s="73"/>
      <c r="J62" s="73"/>
      <c r="K62" s="73"/>
      <c r="L62" s="73"/>
      <c r="M62" s="73"/>
      <c r="P62" s="64"/>
      <c r="Q62" s="65"/>
      <c r="R62" s="66"/>
      <c r="S62" s="66"/>
      <c r="T62" s="67" t="s">
        <v>265</v>
      </c>
      <c r="U62" s="67"/>
      <c r="V62" s="68"/>
      <c r="W62" s="71"/>
    </row>
    <row r="63" customFormat="false" ht="33" hidden="false" customHeight="true" outlineLevel="0" collapsed="false">
      <c r="A63" s="70"/>
      <c r="B63" s="70"/>
      <c r="E63" s="73"/>
      <c r="F63" s="73"/>
      <c r="G63" s="73"/>
      <c r="H63" s="73"/>
      <c r="I63" s="73"/>
      <c r="J63" s="73"/>
      <c r="K63" s="73"/>
      <c r="L63" s="73"/>
      <c r="M63" s="73"/>
      <c r="T63" s="1"/>
      <c r="U63" s="74"/>
      <c r="V63" s="74"/>
      <c r="W63" s="75"/>
    </row>
    <row r="64" customFormat="false" ht="33" hidden="false" customHeight="true" outlineLevel="0" collapsed="false">
      <c r="E64" s="73"/>
      <c r="F64" s="73"/>
      <c r="G64" s="73"/>
      <c r="H64" s="73"/>
      <c r="I64" s="73"/>
      <c r="J64" s="73"/>
      <c r="K64" s="73"/>
      <c r="L64" s="73"/>
      <c r="M64" s="73"/>
    </row>
    <row r="66" customFormat="false" ht="33" hidden="false" customHeight="true" outlineLevel="0" collapsed="false">
      <c r="T66" s="76"/>
      <c r="U66" s="76"/>
      <c r="V66" s="76"/>
      <c r="W66" s="76"/>
      <c r="X66" s="76"/>
      <c r="Y66" s="76"/>
      <c r="Z66" s="76"/>
    </row>
    <row r="67" customFormat="false" ht="33" hidden="false" customHeight="true" outlineLevel="0" collapsed="false">
      <c r="T67" s="76"/>
      <c r="U67" s="76"/>
      <c r="V67" s="76"/>
      <c r="W67" s="76"/>
      <c r="X67" s="76"/>
      <c r="Y67" s="76"/>
      <c r="Z67" s="76"/>
    </row>
    <row r="68" customFormat="false" ht="33" hidden="false" customHeight="true" outlineLevel="0" collapsed="false">
      <c r="T68" s="76"/>
      <c r="U68" s="76"/>
      <c r="V68" s="76"/>
      <c r="W68" s="76"/>
      <c r="X68" s="76"/>
      <c r="Z68" s="70"/>
    </row>
    <row r="69" customFormat="false" ht="33" hidden="false" customHeight="true" outlineLevel="0" collapsed="false">
      <c r="T69" s="76"/>
      <c r="U69" s="76"/>
      <c r="V69" s="76"/>
      <c r="W69" s="76"/>
      <c r="X69" s="76"/>
      <c r="Z69" s="70"/>
    </row>
    <row r="70" customFormat="false" ht="33" hidden="false" customHeight="true" outlineLevel="0" collapsed="false">
      <c r="T70" s="76"/>
      <c r="U70" s="76"/>
      <c r="V70" s="76"/>
      <c r="W70" s="76"/>
      <c r="X70" s="76"/>
      <c r="Y70" s="76"/>
      <c r="Z70" s="76"/>
    </row>
  </sheetData>
  <mergeCells count="2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X1"/>
    <mergeCell ref="Y1:Y3"/>
    <mergeCell ref="Z1:Z3"/>
    <mergeCell ref="J2:M2"/>
    <mergeCell ref="N2:Q2"/>
    <mergeCell ref="R2:R3"/>
    <mergeCell ref="S2:S3"/>
    <mergeCell ref="T2:T3"/>
    <mergeCell ref="U2:U3"/>
    <mergeCell ref="V2:V3"/>
    <mergeCell ref="W2:W3"/>
    <mergeCell ref="X2:X3"/>
    <mergeCell ref="U14:Z14"/>
    <mergeCell ref="C61:D61"/>
    <mergeCell ref="E61:M64"/>
    <mergeCell ref="T66:Z66"/>
    <mergeCell ref="T67:Z67"/>
    <mergeCell ref="T70:Z70"/>
  </mergeCells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- PRIJEDLOG KONAČNE LISTE ZA DODJELU STIPENDIJA ZAGREBAČKE ŽUPANIJE - UČENICI PREMA KRITERIJU IZVRSNOSTI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1"/>
    <col collapsed="false" customWidth="true" hidden="false" outlineLevel="0" max="2" min="2" style="70" width="3.55"/>
    <col collapsed="false" customWidth="true" hidden="false" outlineLevel="0" max="3" min="3" style="77" width="17.32"/>
    <col collapsed="false" customWidth="true" hidden="false" outlineLevel="0" max="4" min="4" style="2" width="22.43"/>
    <col collapsed="false" customWidth="true" hidden="false" outlineLevel="0" max="5" min="5" style="77" width="17.88"/>
    <col collapsed="false" customWidth="true" hidden="false" outlineLevel="0" max="6" min="6" style="77" width="8.1"/>
    <col collapsed="false" customWidth="true" hidden="false" outlineLevel="0" max="7" min="7" style="77" width="20.66"/>
    <col collapsed="false" customWidth="true" hidden="false" outlineLevel="0" max="8" min="8" style="70" width="4.33"/>
    <col collapsed="false" customWidth="true" hidden="false" outlineLevel="0" max="9" min="9" style="76" width="4.55"/>
    <col collapsed="false" customWidth="true" hidden="false" outlineLevel="0" max="10" min="10" style="78" width="6.99"/>
    <col collapsed="false" customWidth="true" hidden="false" outlineLevel="0" max="19" min="11" style="78" width="5.66"/>
    <col collapsed="false" customWidth="true" hidden="false" outlineLevel="0" max="20" min="20" style="5" width="5.66"/>
    <col collapsed="false" customWidth="true" hidden="false" outlineLevel="0" max="21" min="21" style="24" width="38.43"/>
    <col collapsed="false" customWidth="false" hidden="false" outlineLevel="0" max="257" min="22" style="79" width="9.1"/>
  </cols>
  <sheetData>
    <row r="1" s="81" customFormat="true" ht="115.95" hidden="false" customHeight="true" outlineLevel="0" collapsed="false">
      <c r="A1" s="7" t="s">
        <v>266</v>
      </c>
      <c r="B1" s="7" t="s">
        <v>1</v>
      </c>
      <c r="C1" s="8" t="s">
        <v>267</v>
      </c>
      <c r="D1" s="8" t="s">
        <v>268</v>
      </c>
      <c r="E1" s="8" t="s">
        <v>4</v>
      </c>
      <c r="F1" s="10" t="s">
        <v>5</v>
      </c>
      <c r="G1" s="8" t="s">
        <v>6</v>
      </c>
      <c r="H1" s="7" t="s">
        <v>269</v>
      </c>
      <c r="I1" s="9" t="s">
        <v>8</v>
      </c>
      <c r="J1" s="11" t="s">
        <v>270</v>
      </c>
      <c r="K1" s="9" t="s">
        <v>271</v>
      </c>
      <c r="L1" s="9" t="s">
        <v>272</v>
      </c>
      <c r="M1" s="9" t="s">
        <v>273</v>
      </c>
      <c r="N1" s="9" t="s">
        <v>274</v>
      </c>
      <c r="O1" s="9" t="s">
        <v>275</v>
      </c>
      <c r="P1" s="9" t="s">
        <v>276</v>
      </c>
      <c r="Q1" s="9" t="s">
        <v>277</v>
      </c>
      <c r="R1" s="9" t="s">
        <v>278</v>
      </c>
      <c r="S1" s="9" t="s">
        <v>279</v>
      </c>
      <c r="T1" s="9" t="s">
        <v>10</v>
      </c>
      <c r="U1" s="80" t="s">
        <v>11</v>
      </c>
    </row>
    <row r="2" customFormat="false" ht="22.95" hidden="false" customHeight="true" outlineLevel="0" collapsed="false">
      <c r="A2" s="16" t="s">
        <v>27</v>
      </c>
      <c r="B2" s="17" t="n">
        <v>74</v>
      </c>
      <c r="C2" s="18" t="s">
        <v>280</v>
      </c>
      <c r="D2" s="19" t="s">
        <v>281</v>
      </c>
      <c r="E2" s="19" t="s">
        <v>128</v>
      </c>
      <c r="F2" s="19" t="n">
        <v>10370</v>
      </c>
      <c r="G2" s="19" t="s">
        <v>282</v>
      </c>
      <c r="H2" s="20" t="n">
        <v>2</v>
      </c>
      <c r="I2" s="21" t="n">
        <v>5</v>
      </c>
      <c r="J2" s="21" t="n">
        <v>0</v>
      </c>
      <c r="K2" s="82" t="n">
        <v>4</v>
      </c>
      <c r="L2" s="82"/>
      <c r="M2" s="82"/>
      <c r="N2" s="82"/>
      <c r="O2" s="82"/>
      <c r="P2" s="82" t="n">
        <v>2</v>
      </c>
      <c r="Q2" s="82"/>
      <c r="R2" s="82" t="n">
        <v>2</v>
      </c>
      <c r="S2" s="82" t="n">
        <v>1</v>
      </c>
      <c r="T2" s="22" t="n">
        <f aca="false">I2+K2+L2+M2+N2+O2+P2+Q2+R2+S2</f>
        <v>14</v>
      </c>
      <c r="U2" s="23"/>
    </row>
    <row r="3" customFormat="false" ht="19.95" hidden="false" customHeight="true" outlineLevel="0" collapsed="false">
      <c r="A3" s="16" t="s">
        <v>32</v>
      </c>
      <c r="B3" s="17" t="n">
        <v>255</v>
      </c>
      <c r="C3" s="18" t="s">
        <v>243</v>
      </c>
      <c r="D3" s="19" t="s">
        <v>244</v>
      </c>
      <c r="E3" s="19" t="s">
        <v>65</v>
      </c>
      <c r="F3" s="19" t="n">
        <v>10410</v>
      </c>
      <c r="G3" s="19" t="s">
        <v>46</v>
      </c>
      <c r="H3" s="20" t="n">
        <v>2</v>
      </c>
      <c r="I3" s="21" t="n">
        <v>4.93</v>
      </c>
      <c r="J3" s="21" t="n">
        <v>0</v>
      </c>
      <c r="K3" s="82" t="n">
        <v>4</v>
      </c>
      <c r="L3" s="82"/>
      <c r="M3" s="82"/>
      <c r="N3" s="82"/>
      <c r="O3" s="82"/>
      <c r="P3" s="82" t="n">
        <v>1</v>
      </c>
      <c r="Q3" s="82" t="n">
        <v>1</v>
      </c>
      <c r="R3" s="82" t="n">
        <v>2</v>
      </c>
      <c r="S3" s="82" t="n">
        <v>1</v>
      </c>
      <c r="T3" s="22" t="n">
        <f aca="false">I3+K3+L3+M3+N3+O3+P3+Q3+R3+S3</f>
        <v>13.93</v>
      </c>
      <c r="U3" s="23"/>
    </row>
    <row r="4" customFormat="false" ht="19.95" hidden="false" customHeight="true" outlineLevel="0" collapsed="false">
      <c r="A4" s="16" t="s">
        <v>36</v>
      </c>
      <c r="B4" s="17" t="n">
        <v>120</v>
      </c>
      <c r="C4" s="18" t="s">
        <v>283</v>
      </c>
      <c r="D4" s="19" t="s">
        <v>284</v>
      </c>
      <c r="E4" s="19" t="s">
        <v>285</v>
      </c>
      <c r="F4" s="19" t="n">
        <v>10414</v>
      </c>
      <c r="G4" s="19" t="s">
        <v>286</v>
      </c>
      <c r="H4" s="20" t="n">
        <v>4</v>
      </c>
      <c r="I4" s="21" t="n">
        <v>4.31</v>
      </c>
      <c r="J4" s="21" t="n">
        <v>0</v>
      </c>
      <c r="K4" s="82" t="n">
        <v>4</v>
      </c>
      <c r="L4" s="82"/>
      <c r="M4" s="82"/>
      <c r="N4" s="82"/>
      <c r="O4" s="82"/>
      <c r="P4" s="82" t="n">
        <v>2</v>
      </c>
      <c r="Q4" s="82"/>
      <c r="R4" s="82" t="n">
        <v>2</v>
      </c>
      <c r="S4" s="82" t="n">
        <v>1</v>
      </c>
      <c r="T4" s="22" t="n">
        <f aca="false">I4+K4+L4+M4+N4+O4+P4+Q4+R4+S4</f>
        <v>13.31</v>
      </c>
      <c r="U4" s="23"/>
    </row>
    <row r="5" customFormat="false" ht="19.95" hidden="false" customHeight="true" outlineLevel="0" collapsed="false">
      <c r="A5" s="16" t="s">
        <v>42</v>
      </c>
      <c r="B5" s="17" t="n">
        <v>8</v>
      </c>
      <c r="C5" s="18" t="s">
        <v>287</v>
      </c>
      <c r="D5" s="39" t="s">
        <v>288</v>
      </c>
      <c r="E5" s="19" t="s">
        <v>101</v>
      </c>
      <c r="F5" s="19" t="n">
        <v>10340</v>
      </c>
      <c r="G5" s="19" t="s">
        <v>253</v>
      </c>
      <c r="H5" s="83" t="n">
        <v>4</v>
      </c>
      <c r="I5" s="21" t="n">
        <v>4.14</v>
      </c>
      <c r="J5" s="21" t="n">
        <v>0</v>
      </c>
      <c r="K5" s="82" t="n">
        <v>4</v>
      </c>
      <c r="L5" s="82"/>
      <c r="M5" s="82"/>
      <c r="N5" s="82"/>
      <c r="O5" s="82" t="n">
        <v>1</v>
      </c>
      <c r="P5" s="82" t="n">
        <v>1</v>
      </c>
      <c r="Q5" s="82"/>
      <c r="R5" s="82" t="n">
        <v>2</v>
      </c>
      <c r="S5" s="82" t="n">
        <v>1</v>
      </c>
      <c r="T5" s="22" t="n">
        <f aca="false">I5+K5+L5+M5+N5+O5+P5+Q5+R5+S5</f>
        <v>13.14</v>
      </c>
      <c r="U5" s="23"/>
    </row>
    <row r="6" customFormat="false" ht="19.95" hidden="false" customHeight="true" outlineLevel="0" collapsed="false">
      <c r="A6" s="16" t="s">
        <v>48</v>
      </c>
      <c r="B6" s="17" t="n">
        <v>5</v>
      </c>
      <c r="C6" s="18" t="s">
        <v>289</v>
      </c>
      <c r="D6" s="19" t="s">
        <v>290</v>
      </c>
      <c r="E6" s="19" t="s">
        <v>30</v>
      </c>
      <c r="F6" s="19" t="n">
        <v>10430</v>
      </c>
      <c r="G6" s="19" t="s">
        <v>291</v>
      </c>
      <c r="H6" s="20" t="n">
        <v>1</v>
      </c>
      <c r="I6" s="21" t="n">
        <v>4.11</v>
      </c>
      <c r="J6" s="21" t="n">
        <v>0</v>
      </c>
      <c r="K6" s="82" t="n">
        <v>4</v>
      </c>
      <c r="L6" s="82"/>
      <c r="M6" s="82" t="n">
        <v>1</v>
      </c>
      <c r="N6" s="82"/>
      <c r="O6" s="82" t="n">
        <v>1</v>
      </c>
      <c r="P6" s="82"/>
      <c r="Q6" s="82"/>
      <c r="R6" s="82" t="n">
        <v>2</v>
      </c>
      <c r="S6" s="82" t="n">
        <v>1</v>
      </c>
      <c r="T6" s="22" t="n">
        <f aca="false">I6+K6+L6+M6+N6+O6+P6+Q6+R6+S6</f>
        <v>13.11</v>
      </c>
      <c r="U6" s="23"/>
    </row>
    <row r="7" customFormat="false" ht="19.95" hidden="false" customHeight="true" outlineLevel="0" collapsed="false">
      <c r="A7" s="16" t="s">
        <v>53</v>
      </c>
      <c r="B7" s="17" t="n">
        <v>98</v>
      </c>
      <c r="C7" s="18" t="s">
        <v>292</v>
      </c>
      <c r="D7" s="19" t="s">
        <v>293</v>
      </c>
      <c r="E7" s="19" t="s">
        <v>39</v>
      </c>
      <c r="F7" s="19" t="n">
        <v>10312</v>
      </c>
      <c r="G7" s="19" t="s">
        <v>134</v>
      </c>
      <c r="H7" s="20" t="n">
        <v>2</v>
      </c>
      <c r="I7" s="21" t="n">
        <v>5</v>
      </c>
      <c r="J7" s="21" t="n">
        <v>0</v>
      </c>
      <c r="K7" s="82" t="n">
        <v>4</v>
      </c>
      <c r="L7" s="82"/>
      <c r="M7" s="82"/>
      <c r="N7" s="82"/>
      <c r="O7" s="82"/>
      <c r="P7" s="82" t="n">
        <v>2</v>
      </c>
      <c r="Q7" s="82"/>
      <c r="R7" s="82"/>
      <c r="S7" s="82" t="n">
        <v>1</v>
      </c>
      <c r="T7" s="22" t="n">
        <f aca="false">I7+K7+L7+M7+N7+O7+P7+Q7+R7+S7</f>
        <v>12</v>
      </c>
      <c r="U7" s="23"/>
    </row>
    <row r="8" customFormat="false" ht="19.95" hidden="false" customHeight="true" outlineLevel="0" collapsed="false">
      <c r="A8" s="16" t="s">
        <v>58</v>
      </c>
      <c r="B8" s="17" t="n">
        <v>201</v>
      </c>
      <c r="C8" s="18" t="s">
        <v>294</v>
      </c>
      <c r="D8" s="19" t="s">
        <v>295</v>
      </c>
      <c r="E8" s="19" t="s">
        <v>296</v>
      </c>
      <c r="F8" s="19" t="n">
        <v>10451</v>
      </c>
      <c r="G8" s="39" t="s">
        <v>297</v>
      </c>
      <c r="H8" s="20" t="n">
        <v>1</v>
      </c>
      <c r="I8" s="21" t="n">
        <v>5</v>
      </c>
      <c r="J8" s="21" t="n">
        <v>1177.08</v>
      </c>
      <c r="K8" s="82" t="n">
        <v>4</v>
      </c>
      <c r="L8" s="82"/>
      <c r="M8" s="82"/>
      <c r="N8" s="82"/>
      <c r="O8" s="82"/>
      <c r="P8" s="82" t="n">
        <v>1</v>
      </c>
      <c r="Q8" s="82" t="n">
        <v>1</v>
      </c>
      <c r="R8" s="82"/>
      <c r="S8" s="82" t="n">
        <v>1</v>
      </c>
      <c r="T8" s="22" t="n">
        <f aca="false">I8+K8+L8+M8+N8+O8+P8+Q8+R8+S8</f>
        <v>12</v>
      </c>
      <c r="U8" s="23"/>
    </row>
    <row r="9" customFormat="false" ht="19.95" hidden="false" customHeight="true" outlineLevel="0" collapsed="false">
      <c r="A9" s="16" t="s">
        <v>62</v>
      </c>
      <c r="B9" s="17" t="n">
        <v>15</v>
      </c>
      <c r="C9" s="18" t="s">
        <v>150</v>
      </c>
      <c r="D9" s="19" t="s">
        <v>151</v>
      </c>
      <c r="E9" s="19" t="s">
        <v>152</v>
      </c>
      <c r="F9" s="19" t="n">
        <v>10370</v>
      </c>
      <c r="G9" s="19" t="s">
        <v>153</v>
      </c>
      <c r="H9" s="20" t="n">
        <v>2</v>
      </c>
      <c r="I9" s="21" t="n">
        <v>4.96</v>
      </c>
      <c r="J9" s="21" t="n">
        <v>398.84</v>
      </c>
      <c r="K9" s="82" t="n">
        <v>4</v>
      </c>
      <c r="L9" s="82"/>
      <c r="M9" s="82"/>
      <c r="N9" s="82"/>
      <c r="O9" s="82"/>
      <c r="P9" s="82" t="n">
        <v>1</v>
      </c>
      <c r="Q9" s="82" t="n">
        <v>1</v>
      </c>
      <c r="R9" s="82"/>
      <c r="S9" s="82" t="n">
        <v>1</v>
      </c>
      <c r="T9" s="22" t="n">
        <f aca="false">I9+K9+L9+M9+N9+O9+P9+Q9+R9+S9</f>
        <v>11.96</v>
      </c>
      <c r="U9" s="23"/>
    </row>
    <row r="10" customFormat="false" ht="19.95" hidden="false" customHeight="true" outlineLevel="0" collapsed="false">
      <c r="A10" s="16" t="s">
        <v>68</v>
      </c>
      <c r="B10" s="17" t="n">
        <v>123</v>
      </c>
      <c r="C10" s="18" t="s">
        <v>298</v>
      </c>
      <c r="D10" s="19" t="s">
        <v>299</v>
      </c>
      <c r="E10" s="39" t="s">
        <v>300</v>
      </c>
      <c r="F10" s="19" t="n">
        <v>10291</v>
      </c>
      <c r="G10" s="19" t="s">
        <v>301</v>
      </c>
      <c r="H10" s="20" t="n">
        <v>2</v>
      </c>
      <c r="I10" s="21" t="n">
        <v>4.84</v>
      </c>
      <c r="J10" s="21" t="n">
        <v>0</v>
      </c>
      <c r="K10" s="82" t="n">
        <v>4</v>
      </c>
      <c r="L10" s="82"/>
      <c r="M10" s="82"/>
      <c r="N10" s="82"/>
      <c r="O10" s="82" t="n">
        <v>1</v>
      </c>
      <c r="P10" s="82" t="n">
        <v>1</v>
      </c>
      <c r="Q10" s="82"/>
      <c r="R10" s="82"/>
      <c r="S10" s="82" t="n">
        <v>1</v>
      </c>
      <c r="T10" s="22" t="n">
        <f aca="false">I10+K10+L10+M10+N10+O10+P10+Q10+R10+S10</f>
        <v>11.84</v>
      </c>
      <c r="U10" s="23"/>
    </row>
    <row r="11" customFormat="false" ht="19.95" hidden="false" customHeight="true" outlineLevel="0" collapsed="false">
      <c r="A11" s="16" t="s">
        <v>73</v>
      </c>
      <c r="B11" s="17" t="n">
        <v>35</v>
      </c>
      <c r="C11" s="18" t="s">
        <v>302</v>
      </c>
      <c r="D11" s="19" t="s">
        <v>303</v>
      </c>
      <c r="E11" s="19" t="s">
        <v>117</v>
      </c>
      <c r="F11" s="19" t="n">
        <v>10382</v>
      </c>
      <c r="G11" s="19" t="s">
        <v>304</v>
      </c>
      <c r="H11" s="20" t="n">
        <v>4</v>
      </c>
      <c r="I11" s="21" t="n">
        <v>4.74</v>
      </c>
      <c r="J11" s="21" t="n">
        <v>1105.69</v>
      </c>
      <c r="K11" s="82" t="n">
        <v>4</v>
      </c>
      <c r="L11" s="82"/>
      <c r="M11" s="82"/>
      <c r="N11" s="82"/>
      <c r="O11" s="82"/>
      <c r="P11" s="82" t="n">
        <v>1</v>
      </c>
      <c r="Q11" s="82" t="n">
        <v>1</v>
      </c>
      <c r="R11" s="82"/>
      <c r="S11" s="82" t="n">
        <v>1</v>
      </c>
      <c r="T11" s="22" t="n">
        <f aca="false">I11+K11+L11+M11+N11+O11+P11+Q11+R11+S11</f>
        <v>11.74</v>
      </c>
      <c r="U11" s="23"/>
    </row>
    <row r="12" customFormat="false" ht="19.95" hidden="false" customHeight="true" outlineLevel="0" collapsed="false">
      <c r="A12" s="16" t="s">
        <v>79</v>
      </c>
      <c r="B12" s="17" t="n">
        <v>100</v>
      </c>
      <c r="C12" s="18" t="s">
        <v>305</v>
      </c>
      <c r="D12" s="39" t="s">
        <v>306</v>
      </c>
      <c r="E12" s="19" t="s">
        <v>133</v>
      </c>
      <c r="F12" s="19" t="n">
        <v>10315</v>
      </c>
      <c r="G12" s="19" t="s">
        <v>72</v>
      </c>
      <c r="H12" s="20" t="n">
        <v>1</v>
      </c>
      <c r="I12" s="21" t="n">
        <v>4.7</v>
      </c>
      <c r="J12" s="21" t="n">
        <v>624.32</v>
      </c>
      <c r="K12" s="82" t="n">
        <v>4</v>
      </c>
      <c r="L12" s="82"/>
      <c r="M12" s="82"/>
      <c r="N12" s="82"/>
      <c r="O12" s="82"/>
      <c r="P12" s="82"/>
      <c r="Q12" s="82"/>
      <c r="R12" s="82" t="n">
        <v>2</v>
      </c>
      <c r="S12" s="82" t="n">
        <v>1</v>
      </c>
      <c r="T12" s="22" t="n">
        <f aca="false">I12+K12+L12+M12+N12+O12+P12+Q12+R12+S12</f>
        <v>11.7</v>
      </c>
      <c r="U12" s="23"/>
    </row>
    <row r="13" customFormat="false" ht="19.95" hidden="false" customHeight="true" outlineLevel="0" collapsed="false">
      <c r="A13" s="84" t="s">
        <v>83</v>
      </c>
      <c r="B13" s="85" t="n">
        <v>211</v>
      </c>
      <c r="C13" s="86" t="s">
        <v>229</v>
      </c>
      <c r="D13" s="87" t="s">
        <v>230</v>
      </c>
      <c r="E13" s="87" t="s">
        <v>65</v>
      </c>
      <c r="F13" s="87" t="n">
        <v>10410</v>
      </c>
      <c r="G13" s="87" t="s">
        <v>231</v>
      </c>
      <c r="H13" s="88" t="n">
        <v>1</v>
      </c>
      <c r="I13" s="89" t="n">
        <v>4.7</v>
      </c>
      <c r="J13" s="89" t="n">
        <v>849.92</v>
      </c>
      <c r="K13" s="90" t="n">
        <v>4</v>
      </c>
      <c r="L13" s="90"/>
      <c r="M13" s="90"/>
      <c r="N13" s="90"/>
      <c r="O13" s="90"/>
      <c r="P13" s="90"/>
      <c r="Q13" s="90"/>
      <c r="R13" s="90" t="n">
        <v>2</v>
      </c>
      <c r="S13" s="90" t="n">
        <v>1</v>
      </c>
      <c r="T13" s="91" t="n">
        <f aca="false">I13+K13+L13+M13+N13+O13+P13+Q13+R13+S13</f>
        <v>11.7</v>
      </c>
      <c r="U13" s="92"/>
    </row>
    <row r="14" customFormat="false" ht="37.2" hidden="false" customHeight="true" outlineLevel="0" collapsed="false">
      <c r="A14" s="33"/>
      <c r="B14" s="34"/>
      <c r="C14" s="34"/>
      <c r="D14" s="34" t="s">
        <v>78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  <c r="U14" s="35"/>
      <c r="V14" s="93"/>
      <c r="W14" s="93"/>
      <c r="X14" s="93"/>
      <c r="Y14" s="93"/>
      <c r="Z14" s="93"/>
    </row>
    <row r="15" customFormat="false" ht="19.95" hidden="false" customHeight="true" outlineLevel="0" collapsed="false">
      <c r="A15" s="94" t="s">
        <v>87</v>
      </c>
      <c r="B15" s="26" t="n">
        <v>125</v>
      </c>
      <c r="C15" s="27" t="s">
        <v>307</v>
      </c>
      <c r="D15" s="28" t="s">
        <v>308</v>
      </c>
      <c r="E15" s="28" t="s">
        <v>30</v>
      </c>
      <c r="F15" s="28" t="n">
        <v>10430</v>
      </c>
      <c r="G15" s="28" t="s">
        <v>309</v>
      </c>
      <c r="H15" s="29" t="n">
        <v>1</v>
      </c>
      <c r="I15" s="30" t="n">
        <v>4.67</v>
      </c>
      <c r="J15" s="30" t="n">
        <v>356.57</v>
      </c>
      <c r="K15" s="95" t="n">
        <v>4</v>
      </c>
      <c r="L15" s="95"/>
      <c r="M15" s="95"/>
      <c r="N15" s="95"/>
      <c r="O15" s="95"/>
      <c r="P15" s="95" t="n">
        <v>2</v>
      </c>
      <c r="Q15" s="95"/>
      <c r="R15" s="95"/>
      <c r="S15" s="95" t="n">
        <v>1</v>
      </c>
      <c r="T15" s="31" t="n">
        <f aca="false">I15+K15+L15+M15+N15+O15+P15+Q15+R15+S15</f>
        <v>11.67</v>
      </c>
      <c r="U15" s="32"/>
    </row>
    <row r="16" customFormat="false" ht="19.95" hidden="false" customHeight="true" outlineLevel="0" collapsed="false">
      <c r="A16" s="37" t="s">
        <v>90</v>
      </c>
      <c r="B16" s="17" t="n">
        <v>34</v>
      </c>
      <c r="C16" s="18" t="s">
        <v>310</v>
      </c>
      <c r="D16" s="19" t="s">
        <v>311</v>
      </c>
      <c r="E16" s="19" t="s">
        <v>117</v>
      </c>
      <c r="F16" s="19" t="n">
        <v>10382</v>
      </c>
      <c r="G16" s="19" t="s">
        <v>312</v>
      </c>
      <c r="H16" s="20" t="n">
        <v>3</v>
      </c>
      <c r="I16" s="21" t="n">
        <v>4.36</v>
      </c>
      <c r="J16" s="21" t="n">
        <v>1105.69</v>
      </c>
      <c r="K16" s="82" t="n">
        <v>4</v>
      </c>
      <c r="L16" s="82"/>
      <c r="M16" s="82"/>
      <c r="N16" s="82"/>
      <c r="O16" s="82"/>
      <c r="P16" s="82" t="n">
        <v>1</v>
      </c>
      <c r="Q16" s="82" t="n">
        <v>1</v>
      </c>
      <c r="R16" s="82"/>
      <c r="S16" s="82" t="n">
        <v>1</v>
      </c>
      <c r="T16" s="22" t="n">
        <f aca="false">I16+K16+L16+M16+N16+O16+P16+Q16+R16+S16</f>
        <v>11.36</v>
      </c>
      <c r="U16" s="23"/>
    </row>
    <row r="17" customFormat="false" ht="19.95" hidden="false" customHeight="true" outlineLevel="0" collapsed="false">
      <c r="A17" s="37" t="s">
        <v>95</v>
      </c>
      <c r="B17" s="17" t="n">
        <v>139</v>
      </c>
      <c r="C17" s="18" t="s">
        <v>313</v>
      </c>
      <c r="D17" s="19" t="s">
        <v>314</v>
      </c>
      <c r="E17" s="19" t="s">
        <v>315</v>
      </c>
      <c r="F17" s="19" t="n">
        <v>10310</v>
      </c>
      <c r="G17" s="39" t="s">
        <v>316</v>
      </c>
      <c r="H17" s="20" t="n">
        <v>1</v>
      </c>
      <c r="I17" s="21" t="n">
        <v>4.36</v>
      </c>
      <c r="J17" s="21" t="n">
        <v>624.33</v>
      </c>
      <c r="K17" s="82" t="n">
        <v>4</v>
      </c>
      <c r="L17" s="82"/>
      <c r="M17" s="82"/>
      <c r="N17" s="82"/>
      <c r="O17" s="82"/>
      <c r="P17" s="82" t="n">
        <v>1</v>
      </c>
      <c r="Q17" s="82" t="n">
        <v>1</v>
      </c>
      <c r="R17" s="82"/>
      <c r="S17" s="82" t="n">
        <v>1</v>
      </c>
      <c r="T17" s="22" t="n">
        <f aca="false">I17+K17+L17+M17+N17+O17+P17+Q17+R17+S17</f>
        <v>11.36</v>
      </c>
      <c r="U17" s="23"/>
    </row>
    <row r="18" customFormat="false" ht="19.95" hidden="false" customHeight="true" outlineLevel="0" collapsed="false">
      <c r="A18" s="37" t="s">
        <v>98</v>
      </c>
      <c r="B18" s="17" t="n">
        <v>32</v>
      </c>
      <c r="C18" s="18" t="s">
        <v>317</v>
      </c>
      <c r="D18" s="19" t="s">
        <v>318</v>
      </c>
      <c r="E18" s="19" t="s">
        <v>319</v>
      </c>
      <c r="F18" s="19" t="n">
        <v>10298</v>
      </c>
      <c r="G18" s="19" t="s">
        <v>320</v>
      </c>
      <c r="H18" s="20" t="n">
        <v>2</v>
      </c>
      <c r="I18" s="21" t="n">
        <v>5</v>
      </c>
      <c r="J18" s="21" t="n">
        <v>768.81</v>
      </c>
      <c r="K18" s="82" t="n">
        <v>4</v>
      </c>
      <c r="L18" s="82"/>
      <c r="M18" s="82"/>
      <c r="N18" s="82"/>
      <c r="O18" s="82"/>
      <c r="P18" s="82"/>
      <c r="Q18" s="82" t="n">
        <v>1</v>
      </c>
      <c r="R18" s="82"/>
      <c r="S18" s="82" t="n">
        <v>1</v>
      </c>
      <c r="T18" s="22" t="n">
        <f aca="false">I18+K18+L18+M18+N18+O18+P18+Q18+R18+S18</f>
        <v>11</v>
      </c>
      <c r="U18" s="23"/>
    </row>
    <row r="19" customFormat="false" ht="19.95" hidden="false" customHeight="true" outlineLevel="0" collapsed="false">
      <c r="A19" s="37" t="s">
        <v>102</v>
      </c>
      <c r="B19" s="17" t="n">
        <v>41</v>
      </c>
      <c r="C19" s="18" t="s">
        <v>321</v>
      </c>
      <c r="D19" s="19" t="s">
        <v>322</v>
      </c>
      <c r="E19" s="19" t="s">
        <v>323</v>
      </c>
      <c r="F19" s="19" t="n">
        <v>10346</v>
      </c>
      <c r="G19" s="19" t="s">
        <v>253</v>
      </c>
      <c r="H19" s="20" t="n">
        <v>1</v>
      </c>
      <c r="I19" s="21" t="n">
        <v>5</v>
      </c>
      <c r="J19" s="21" t="n">
        <v>0</v>
      </c>
      <c r="K19" s="82" t="n">
        <v>4</v>
      </c>
      <c r="L19" s="82"/>
      <c r="M19" s="82"/>
      <c r="N19" s="82"/>
      <c r="O19" s="82"/>
      <c r="P19" s="82" t="n">
        <v>1</v>
      </c>
      <c r="Q19" s="82"/>
      <c r="R19" s="82"/>
      <c r="S19" s="82" t="n">
        <v>1</v>
      </c>
      <c r="T19" s="22" t="n">
        <f aca="false">I19+K19+L19+M19+N19+O19+P19+Q19+R19+S19</f>
        <v>11</v>
      </c>
      <c r="U19" s="23"/>
    </row>
    <row r="20" customFormat="false" ht="19.95" hidden="false" customHeight="true" outlineLevel="0" collapsed="false">
      <c r="A20" s="37" t="s">
        <v>106</v>
      </c>
      <c r="B20" s="17" t="n">
        <v>42</v>
      </c>
      <c r="C20" s="18" t="s">
        <v>324</v>
      </c>
      <c r="D20" s="19" t="s">
        <v>325</v>
      </c>
      <c r="E20" s="19" t="s">
        <v>61</v>
      </c>
      <c r="F20" s="19" t="n">
        <v>10450</v>
      </c>
      <c r="G20" s="19" t="s">
        <v>109</v>
      </c>
      <c r="H20" s="20" t="n">
        <v>2</v>
      </c>
      <c r="I20" s="21" t="n">
        <v>5</v>
      </c>
      <c r="J20" s="21" t="n">
        <v>654.98</v>
      </c>
      <c r="K20" s="82" t="n">
        <v>4</v>
      </c>
      <c r="L20" s="82"/>
      <c r="M20" s="82" t="n">
        <v>1</v>
      </c>
      <c r="N20" s="82"/>
      <c r="O20" s="82"/>
      <c r="P20" s="82"/>
      <c r="Q20" s="82"/>
      <c r="R20" s="82"/>
      <c r="S20" s="82" t="n">
        <v>1</v>
      </c>
      <c r="T20" s="22" t="n">
        <f aca="false">I20+K20+L20+M20+N20+O20+P20+Q20+R20+S20</f>
        <v>11</v>
      </c>
      <c r="U20" s="23"/>
    </row>
    <row r="21" customFormat="false" ht="19.95" hidden="false" customHeight="true" outlineLevel="0" collapsed="false">
      <c r="A21" s="37" t="s">
        <v>110</v>
      </c>
      <c r="B21" s="17" t="n">
        <v>112</v>
      </c>
      <c r="C21" s="18" t="s">
        <v>326</v>
      </c>
      <c r="D21" s="19" t="s">
        <v>327</v>
      </c>
      <c r="E21" s="19" t="s">
        <v>328</v>
      </c>
      <c r="F21" s="19" t="n">
        <v>10457</v>
      </c>
      <c r="G21" s="19" t="s">
        <v>329</v>
      </c>
      <c r="H21" s="20" t="n">
        <v>3</v>
      </c>
      <c r="I21" s="21" t="n">
        <v>4.88</v>
      </c>
      <c r="J21" s="21" t="n">
        <v>454.17</v>
      </c>
      <c r="K21" s="82" t="n">
        <v>4</v>
      </c>
      <c r="L21" s="82"/>
      <c r="M21" s="82"/>
      <c r="N21" s="82"/>
      <c r="O21" s="82"/>
      <c r="P21" s="82"/>
      <c r="Q21" s="82" t="n">
        <v>1</v>
      </c>
      <c r="R21" s="82"/>
      <c r="S21" s="82" t="n">
        <v>1</v>
      </c>
      <c r="T21" s="22" t="n">
        <f aca="false">I21+K21+L21+M21+N21+O21+P21+Q21+R21+S21</f>
        <v>10.88</v>
      </c>
      <c r="U21" s="23"/>
    </row>
    <row r="22" customFormat="false" ht="19.95" hidden="false" customHeight="true" outlineLevel="0" collapsed="false">
      <c r="A22" s="37" t="s">
        <v>114</v>
      </c>
      <c r="B22" s="17" t="n">
        <v>78</v>
      </c>
      <c r="C22" s="18" t="s">
        <v>137</v>
      </c>
      <c r="D22" s="19" t="s">
        <v>138</v>
      </c>
      <c r="E22" s="19" t="s">
        <v>139</v>
      </c>
      <c r="F22" s="19" t="n">
        <v>10437</v>
      </c>
      <c r="G22" s="19" t="s">
        <v>46</v>
      </c>
      <c r="H22" s="20" t="n">
        <v>2</v>
      </c>
      <c r="I22" s="21" t="n">
        <v>4.86</v>
      </c>
      <c r="J22" s="21" t="n">
        <v>845.07</v>
      </c>
      <c r="K22" s="82" t="n">
        <v>4</v>
      </c>
      <c r="L22" s="82"/>
      <c r="M22" s="82"/>
      <c r="N22" s="82"/>
      <c r="O22" s="82"/>
      <c r="P22" s="82" t="n">
        <v>1</v>
      </c>
      <c r="Q22" s="82"/>
      <c r="R22" s="82"/>
      <c r="S22" s="82" t="n">
        <v>1</v>
      </c>
      <c r="T22" s="22" t="n">
        <f aca="false">I22+K22+L22+M22+N22+O22+P22+Q22+R22+S22</f>
        <v>10.86</v>
      </c>
      <c r="U22" s="23"/>
    </row>
    <row r="23" customFormat="false" ht="19.95" hidden="false" customHeight="true" outlineLevel="0" collapsed="false">
      <c r="A23" s="37" t="s">
        <v>120</v>
      </c>
      <c r="B23" s="17" t="n">
        <v>33</v>
      </c>
      <c r="C23" s="18" t="s">
        <v>330</v>
      </c>
      <c r="D23" s="19" t="s">
        <v>318</v>
      </c>
      <c r="E23" s="19" t="s">
        <v>319</v>
      </c>
      <c r="F23" s="19" t="n">
        <v>10298</v>
      </c>
      <c r="G23" s="19" t="s">
        <v>331</v>
      </c>
      <c r="H23" s="20" t="n">
        <v>5</v>
      </c>
      <c r="I23" s="21" t="n">
        <v>4.78</v>
      </c>
      <c r="J23" s="21" t="n">
        <v>768.81</v>
      </c>
      <c r="K23" s="82" t="n">
        <v>4</v>
      </c>
      <c r="L23" s="82"/>
      <c r="M23" s="82"/>
      <c r="N23" s="82"/>
      <c r="O23" s="82"/>
      <c r="P23" s="82"/>
      <c r="Q23" s="82" t="n">
        <v>1</v>
      </c>
      <c r="R23" s="82"/>
      <c r="S23" s="82" t="n">
        <v>1</v>
      </c>
      <c r="T23" s="22" t="n">
        <f aca="false">I23+K23+L23+M23+N23+O23+P23+Q23+R23+S23</f>
        <v>10.78</v>
      </c>
      <c r="U23" s="23"/>
    </row>
    <row r="24" customFormat="false" ht="19.95" hidden="false" customHeight="true" outlineLevel="0" collapsed="false">
      <c r="A24" s="37" t="s">
        <v>125</v>
      </c>
      <c r="B24" s="17" t="n">
        <v>115</v>
      </c>
      <c r="C24" s="18" t="s">
        <v>332</v>
      </c>
      <c r="D24" s="19" t="s">
        <v>333</v>
      </c>
      <c r="E24" s="19" t="s">
        <v>315</v>
      </c>
      <c r="F24" s="19" t="n">
        <v>10310</v>
      </c>
      <c r="G24" s="19" t="s">
        <v>134</v>
      </c>
      <c r="H24" s="20" t="n">
        <v>2</v>
      </c>
      <c r="I24" s="21" t="n">
        <v>4.75</v>
      </c>
      <c r="J24" s="21" t="n">
        <v>1296.75</v>
      </c>
      <c r="K24" s="82" t="n">
        <v>4</v>
      </c>
      <c r="L24" s="82"/>
      <c r="M24" s="82"/>
      <c r="N24" s="82"/>
      <c r="O24" s="82"/>
      <c r="P24" s="82"/>
      <c r="Q24" s="82" t="n">
        <v>1</v>
      </c>
      <c r="R24" s="82"/>
      <c r="S24" s="82" t="n">
        <v>1</v>
      </c>
      <c r="T24" s="22" t="n">
        <f aca="false">I24+K24+L24+M24+N24+O24+P24+Q24+R24+S24</f>
        <v>10.75</v>
      </c>
      <c r="U24" s="23"/>
    </row>
    <row r="25" customFormat="false" ht="19.95" hidden="false" customHeight="true" outlineLevel="0" collapsed="false">
      <c r="A25" s="37" t="s">
        <v>130</v>
      </c>
      <c r="B25" s="17" t="n">
        <v>71</v>
      </c>
      <c r="C25" s="18" t="s">
        <v>334</v>
      </c>
      <c r="D25" s="19" t="s">
        <v>335</v>
      </c>
      <c r="E25" s="19" t="s">
        <v>336</v>
      </c>
      <c r="F25" s="19" t="n">
        <v>10380</v>
      </c>
      <c r="G25" s="19" t="s">
        <v>337</v>
      </c>
      <c r="H25" s="20" t="n">
        <v>2</v>
      </c>
      <c r="I25" s="21" t="n">
        <v>4.61</v>
      </c>
      <c r="J25" s="21" t="n">
        <v>970.46</v>
      </c>
      <c r="K25" s="82" t="n">
        <v>4</v>
      </c>
      <c r="L25" s="82"/>
      <c r="M25" s="82"/>
      <c r="N25" s="82"/>
      <c r="O25" s="82" t="n">
        <v>1</v>
      </c>
      <c r="P25" s="82"/>
      <c r="Q25" s="82"/>
      <c r="R25" s="82"/>
      <c r="S25" s="82" t="n">
        <v>1</v>
      </c>
      <c r="T25" s="22" t="n">
        <f aca="false">I25+K25+L25+M25+N25+O25+P25+Q25+R25+S25</f>
        <v>10.61</v>
      </c>
      <c r="U25" s="23"/>
    </row>
    <row r="26" customFormat="false" ht="19.95" hidden="false" customHeight="true" outlineLevel="0" collapsed="false">
      <c r="A26" s="37" t="s">
        <v>136</v>
      </c>
      <c r="B26" s="17" t="n">
        <v>63</v>
      </c>
      <c r="C26" s="18" t="s">
        <v>338</v>
      </c>
      <c r="D26" s="19" t="s">
        <v>339</v>
      </c>
      <c r="E26" s="19" t="s">
        <v>296</v>
      </c>
      <c r="F26" s="19" t="n">
        <v>10451</v>
      </c>
      <c r="G26" s="19" t="s">
        <v>340</v>
      </c>
      <c r="H26" s="20" t="n">
        <v>2</v>
      </c>
      <c r="I26" s="21" t="n">
        <v>4.6</v>
      </c>
      <c r="J26" s="21" t="n">
        <v>632.38</v>
      </c>
      <c r="K26" s="82" t="n">
        <v>4</v>
      </c>
      <c r="L26" s="82"/>
      <c r="M26" s="82"/>
      <c r="N26" s="82"/>
      <c r="O26" s="82"/>
      <c r="P26" s="82"/>
      <c r="Q26" s="82" t="n">
        <v>1</v>
      </c>
      <c r="R26" s="82"/>
      <c r="S26" s="82" t="n">
        <v>1</v>
      </c>
      <c r="T26" s="22" t="n">
        <f aca="false">I26+K26+L26+M26+N26+O26+P26+Q26+R26+S26</f>
        <v>10.6</v>
      </c>
      <c r="U26" s="23"/>
    </row>
    <row r="27" customFormat="false" ht="19.95" hidden="false" customHeight="true" outlineLevel="0" collapsed="false">
      <c r="A27" s="37" t="s">
        <v>140</v>
      </c>
      <c r="B27" s="17" t="n">
        <v>30</v>
      </c>
      <c r="C27" s="18" t="s">
        <v>115</v>
      </c>
      <c r="D27" s="19" t="s">
        <v>116</v>
      </c>
      <c r="E27" s="19" t="s">
        <v>117</v>
      </c>
      <c r="F27" s="19" t="n">
        <v>10382</v>
      </c>
      <c r="G27" s="19" t="s">
        <v>118</v>
      </c>
      <c r="H27" s="20" t="n">
        <v>3</v>
      </c>
      <c r="I27" s="21" t="n">
        <v>4.55</v>
      </c>
      <c r="J27" s="21" t="n">
        <v>874.4</v>
      </c>
      <c r="K27" s="82" t="n">
        <v>4</v>
      </c>
      <c r="L27" s="82"/>
      <c r="M27" s="82"/>
      <c r="N27" s="82"/>
      <c r="O27" s="82"/>
      <c r="P27" s="82"/>
      <c r="Q27" s="82" t="n">
        <v>1</v>
      </c>
      <c r="R27" s="82"/>
      <c r="S27" s="82" t="n">
        <v>1</v>
      </c>
      <c r="T27" s="22" t="n">
        <f aca="false">I27+K27+L27+M27+N27+O27+P27+Q27+R27+S27</f>
        <v>10.55</v>
      </c>
      <c r="U27" s="23"/>
    </row>
    <row r="28" customFormat="false" ht="19.95" hidden="false" customHeight="true" outlineLevel="0" collapsed="false">
      <c r="A28" s="37" t="s">
        <v>143</v>
      </c>
      <c r="B28" s="17" t="n">
        <v>43</v>
      </c>
      <c r="C28" s="18" t="s">
        <v>341</v>
      </c>
      <c r="D28" s="19" t="s">
        <v>342</v>
      </c>
      <c r="E28" s="19" t="s">
        <v>56</v>
      </c>
      <c r="F28" s="19" t="n">
        <v>10432</v>
      </c>
      <c r="G28" s="19" t="s">
        <v>329</v>
      </c>
      <c r="H28" s="20" t="n">
        <v>1</v>
      </c>
      <c r="I28" s="21" t="n">
        <v>4.46</v>
      </c>
      <c r="J28" s="21" t="n">
        <v>987.13</v>
      </c>
      <c r="K28" s="82" t="n">
        <v>4</v>
      </c>
      <c r="L28" s="82"/>
      <c r="M28" s="82"/>
      <c r="N28" s="82"/>
      <c r="O28" s="82"/>
      <c r="P28" s="82"/>
      <c r="Q28" s="82" t="n">
        <v>1</v>
      </c>
      <c r="R28" s="82"/>
      <c r="S28" s="82" t="n">
        <v>1</v>
      </c>
      <c r="T28" s="22" t="n">
        <f aca="false">I28+K28+L28+M28+N28+O28+P28+Q28+R28+S28</f>
        <v>10.46</v>
      </c>
      <c r="U28" s="23"/>
    </row>
    <row r="29" customFormat="false" ht="19.95" hidden="false" customHeight="true" outlineLevel="0" collapsed="false">
      <c r="A29" s="37" t="s">
        <v>146</v>
      </c>
      <c r="B29" s="17" t="n">
        <v>75</v>
      </c>
      <c r="C29" s="18" t="s">
        <v>343</v>
      </c>
      <c r="D29" s="19" t="s">
        <v>344</v>
      </c>
      <c r="E29" s="19" t="s">
        <v>128</v>
      </c>
      <c r="F29" s="19" t="n">
        <v>10370</v>
      </c>
      <c r="G29" s="19" t="s">
        <v>345</v>
      </c>
      <c r="H29" s="20" t="n">
        <v>2</v>
      </c>
      <c r="I29" s="21" t="n">
        <v>4.43</v>
      </c>
      <c r="J29" s="21" t="n">
        <v>828.75</v>
      </c>
      <c r="K29" s="82" t="n">
        <v>4</v>
      </c>
      <c r="L29" s="82"/>
      <c r="M29" s="82"/>
      <c r="N29" s="82"/>
      <c r="O29" s="82"/>
      <c r="P29" s="82" t="n">
        <v>1</v>
      </c>
      <c r="Q29" s="82"/>
      <c r="R29" s="82"/>
      <c r="S29" s="82" t="n">
        <v>1</v>
      </c>
      <c r="T29" s="22" t="n">
        <f aca="false">I29+K29+L29+M29+N29+O29+P29+Q29+R29+S29</f>
        <v>10.43</v>
      </c>
      <c r="U29" s="23"/>
    </row>
    <row r="30" customFormat="false" ht="19.95" hidden="false" customHeight="true" outlineLevel="0" collapsed="false">
      <c r="A30" s="37" t="s">
        <v>149</v>
      </c>
      <c r="B30" s="17" t="n">
        <v>73</v>
      </c>
      <c r="C30" s="18" t="s">
        <v>346</v>
      </c>
      <c r="D30" s="19" t="s">
        <v>347</v>
      </c>
      <c r="E30" s="19" t="s">
        <v>348</v>
      </c>
      <c r="F30" s="19" t="n">
        <v>10342</v>
      </c>
      <c r="G30" s="19" t="s">
        <v>231</v>
      </c>
      <c r="H30" s="20" t="n">
        <v>5</v>
      </c>
      <c r="I30" s="21" t="n">
        <v>4.37</v>
      </c>
      <c r="J30" s="21" t="n">
        <v>750</v>
      </c>
      <c r="K30" s="82" t="n">
        <v>4</v>
      </c>
      <c r="L30" s="82"/>
      <c r="M30" s="82"/>
      <c r="N30" s="82"/>
      <c r="O30" s="82"/>
      <c r="P30" s="82" t="n">
        <v>1</v>
      </c>
      <c r="Q30" s="82" t="n">
        <v>1</v>
      </c>
      <c r="R30" s="82"/>
      <c r="S30" s="82"/>
      <c r="T30" s="22" t="n">
        <f aca="false">I30+K30+L30+M30+N30+O30+P30+Q30+R30+S30</f>
        <v>10.37</v>
      </c>
      <c r="U30" s="23"/>
    </row>
    <row r="31" customFormat="false" ht="22.95" hidden="false" customHeight="true" outlineLevel="0" collapsed="false">
      <c r="A31" s="37" t="s">
        <v>154</v>
      </c>
      <c r="B31" s="17" t="n">
        <v>77</v>
      </c>
      <c r="C31" s="18" t="s">
        <v>349</v>
      </c>
      <c r="D31" s="39" t="s">
        <v>350</v>
      </c>
      <c r="E31" s="19" t="s">
        <v>296</v>
      </c>
      <c r="F31" s="19" t="n">
        <v>10451</v>
      </c>
      <c r="G31" s="19" t="s">
        <v>351</v>
      </c>
      <c r="H31" s="20" t="n">
        <v>1</v>
      </c>
      <c r="I31" s="21" t="n">
        <v>4.33</v>
      </c>
      <c r="J31" s="21" t="n">
        <v>1116.47</v>
      </c>
      <c r="K31" s="82" t="n">
        <v>4</v>
      </c>
      <c r="L31" s="82"/>
      <c r="M31" s="82" t="n">
        <v>1</v>
      </c>
      <c r="N31" s="82"/>
      <c r="O31" s="82"/>
      <c r="P31" s="82"/>
      <c r="Q31" s="82" t="n">
        <v>1</v>
      </c>
      <c r="R31" s="82"/>
      <c r="S31" s="82"/>
      <c r="T31" s="22" t="n">
        <f aca="false">I31+K31+L31+M31+N31+O31+P31+Q31+R31+S31</f>
        <v>10.33</v>
      </c>
      <c r="U31" s="23"/>
    </row>
    <row r="32" customFormat="false" ht="19.95" hidden="false" customHeight="true" outlineLevel="0" collapsed="false">
      <c r="A32" s="37" t="s">
        <v>158</v>
      </c>
      <c r="B32" s="17" t="n">
        <v>21</v>
      </c>
      <c r="C32" s="18" t="s">
        <v>352</v>
      </c>
      <c r="D32" s="19" t="s">
        <v>353</v>
      </c>
      <c r="E32" s="19" t="s">
        <v>354</v>
      </c>
      <c r="F32" s="19" t="n">
        <v>10297</v>
      </c>
      <c r="G32" s="19" t="s">
        <v>320</v>
      </c>
      <c r="H32" s="20" t="n">
        <v>1</v>
      </c>
      <c r="I32" s="21" t="n">
        <v>5</v>
      </c>
      <c r="J32" s="21" t="n">
        <v>517.5</v>
      </c>
      <c r="K32" s="82" t="n">
        <v>4</v>
      </c>
      <c r="L32" s="82"/>
      <c r="M32" s="82"/>
      <c r="N32" s="82"/>
      <c r="O32" s="82"/>
      <c r="P32" s="82"/>
      <c r="Q32" s="82"/>
      <c r="R32" s="82"/>
      <c r="S32" s="82" t="n">
        <v>1</v>
      </c>
      <c r="T32" s="22" t="n">
        <f aca="false">I32+K32+L32+M32+N32+O32+P32+Q32+R32+S32</f>
        <v>10</v>
      </c>
      <c r="U32" s="23"/>
    </row>
    <row r="33" customFormat="false" ht="19.95" hidden="false" customHeight="true" outlineLevel="0" collapsed="false">
      <c r="A33" s="37" t="s">
        <v>160</v>
      </c>
      <c r="B33" s="17" t="n">
        <v>163</v>
      </c>
      <c r="C33" s="18" t="s">
        <v>214</v>
      </c>
      <c r="D33" s="19" t="s">
        <v>215</v>
      </c>
      <c r="E33" s="19" t="s">
        <v>216</v>
      </c>
      <c r="F33" s="19" t="n">
        <v>10344</v>
      </c>
      <c r="G33" s="19" t="s">
        <v>217</v>
      </c>
      <c r="H33" s="20" t="n">
        <v>1</v>
      </c>
      <c r="I33" s="21" t="n">
        <v>5</v>
      </c>
      <c r="J33" s="21" t="n">
        <v>800</v>
      </c>
      <c r="K33" s="82" t="n">
        <v>4</v>
      </c>
      <c r="L33" s="82"/>
      <c r="M33" s="82"/>
      <c r="N33" s="82"/>
      <c r="O33" s="82"/>
      <c r="P33" s="82"/>
      <c r="Q33" s="82"/>
      <c r="R33" s="82"/>
      <c r="S33" s="82" t="n">
        <v>1</v>
      </c>
      <c r="T33" s="22" t="n">
        <f aca="false">I33+K33+L33+M33+N33+O33+P33+Q33+R33+S33</f>
        <v>10</v>
      </c>
      <c r="U33" s="23"/>
    </row>
    <row r="34" customFormat="false" ht="19.95" hidden="false" customHeight="true" outlineLevel="0" collapsed="false">
      <c r="A34" s="37" t="s">
        <v>165</v>
      </c>
      <c r="B34" s="17" t="n">
        <v>219</v>
      </c>
      <c r="C34" s="18" t="s">
        <v>355</v>
      </c>
      <c r="D34" s="19" t="s">
        <v>356</v>
      </c>
      <c r="E34" s="19" t="s">
        <v>65</v>
      </c>
      <c r="F34" s="19" t="n">
        <v>10410</v>
      </c>
      <c r="G34" s="19" t="s">
        <v>357</v>
      </c>
      <c r="H34" s="20" t="n">
        <v>2</v>
      </c>
      <c r="I34" s="21" t="n">
        <v>5</v>
      </c>
      <c r="J34" s="21" t="n">
        <v>250.5</v>
      </c>
      <c r="K34" s="82" t="n">
        <v>4</v>
      </c>
      <c r="L34" s="82"/>
      <c r="M34" s="82"/>
      <c r="N34" s="82"/>
      <c r="O34" s="82"/>
      <c r="P34" s="82"/>
      <c r="Q34" s="82"/>
      <c r="R34" s="82"/>
      <c r="S34" s="82" t="n">
        <v>1</v>
      </c>
      <c r="T34" s="22" t="n">
        <f aca="false">I34+K34+L34+M34+N34+O34+P34+Q34+R34+S34</f>
        <v>10</v>
      </c>
      <c r="U34" s="23"/>
    </row>
    <row r="35" customFormat="false" ht="19.95" hidden="false" customHeight="true" outlineLevel="0" collapsed="false">
      <c r="A35" s="37" t="s">
        <v>169</v>
      </c>
      <c r="B35" s="17" t="n">
        <v>40</v>
      </c>
      <c r="C35" s="18" t="s">
        <v>358</v>
      </c>
      <c r="D35" s="19" t="s">
        <v>359</v>
      </c>
      <c r="E35" s="39" t="s">
        <v>359</v>
      </c>
      <c r="F35" s="19" t="n">
        <v>10435</v>
      </c>
      <c r="G35" s="19" t="s">
        <v>360</v>
      </c>
      <c r="H35" s="20" t="n">
        <v>3</v>
      </c>
      <c r="I35" s="21" t="n">
        <v>4.87</v>
      </c>
      <c r="J35" s="21" t="n">
        <v>1254.48</v>
      </c>
      <c r="K35" s="82" t="n">
        <v>4</v>
      </c>
      <c r="L35" s="82"/>
      <c r="M35" s="82"/>
      <c r="N35" s="82"/>
      <c r="O35" s="82"/>
      <c r="P35" s="82"/>
      <c r="Q35" s="82"/>
      <c r="R35" s="82"/>
      <c r="S35" s="82" t="n">
        <v>1</v>
      </c>
      <c r="T35" s="22" t="n">
        <f aca="false">I35+K35+L35+M35+N35+O35+P35+Q35+R35+S35</f>
        <v>9.87</v>
      </c>
      <c r="U35" s="23"/>
    </row>
    <row r="36" customFormat="false" ht="19.95" hidden="false" customHeight="true" outlineLevel="0" collapsed="false">
      <c r="A36" s="37" t="s">
        <v>171</v>
      </c>
      <c r="B36" s="17" t="n">
        <v>52</v>
      </c>
      <c r="C36" s="18" t="s">
        <v>361</v>
      </c>
      <c r="D36" s="19" t="s">
        <v>362</v>
      </c>
      <c r="E36" s="39" t="s">
        <v>363</v>
      </c>
      <c r="F36" s="19" t="n">
        <v>10290</v>
      </c>
      <c r="G36" s="19" t="s">
        <v>72</v>
      </c>
      <c r="H36" s="20" t="n">
        <v>3</v>
      </c>
      <c r="I36" s="21" t="n">
        <v>4.64</v>
      </c>
      <c r="J36" s="21" t="n">
        <v>376.76</v>
      </c>
      <c r="K36" s="82" t="n">
        <v>4</v>
      </c>
      <c r="L36" s="82"/>
      <c r="M36" s="82"/>
      <c r="N36" s="82"/>
      <c r="O36" s="82"/>
      <c r="P36" s="82"/>
      <c r="Q36" s="82"/>
      <c r="R36" s="82"/>
      <c r="S36" s="82" t="n">
        <v>1</v>
      </c>
      <c r="T36" s="22" t="n">
        <f aca="false">I36+K36+L36+M36+N36+O36+P36+Q36+R36+S36</f>
        <v>9.64</v>
      </c>
      <c r="U36" s="23"/>
    </row>
    <row r="37" customFormat="false" ht="19.95" hidden="false" customHeight="true" outlineLevel="0" collapsed="false">
      <c r="A37" s="37" t="s">
        <v>176</v>
      </c>
      <c r="B37" s="17" t="n">
        <v>57</v>
      </c>
      <c r="C37" s="18" t="s">
        <v>364</v>
      </c>
      <c r="D37" s="19" t="s">
        <v>365</v>
      </c>
      <c r="E37" s="19" t="s">
        <v>336</v>
      </c>
      <c r="F37" s="19" t="n">
        <v>10380</v>
      </c>
      <c r="G37" s="19" t="s">
        <v>337</v>
      </c>
      <c r="H37" s="20" t="n">
        <v>1</v>
      </c>
      <c r="I37" s="21" t="n">
        <v>4.6</v>
      </c>
      <c r="J37" s="21" t="n">
        <v>0</v>
      </c>
      <c r="K37" s="82" t="n">
        <v>4</v>
      </c>
      <c r="L37" s="82"/>
      <c r="M37" s="82"/>
      <c r="N37" s="82"/>
      <c r="O37" s="82"/>
      <c r="P37" s="82"/>
      <c r="Q37" s="82"/>
      <c r="R37" s="82"/>
      <c r="S37" s="82" t="n">
        <v>1</v>
      </c>
      <c r="T37" s="22" t="n">
        <f aca="false">I37+K37+L37+M37+N37+O37+P37+Q37+R37+S37</f>
        <v>9.6</v>
      </c>
      <c r="U37" s="23"/>
    </row>
    <row r="38" customFormat="false" ht="19.95" hidden="false" customHeight="true" outlineLevel="0" collapsed="false">
      <c r="A38" s="37" t="s">
        <v>182</v>
      </c>
      <c r="B38" s="17" t="n">
        <v>216</v>
      </c>
      <c r="C38" s="18" t="s">
        <v>233</v>
      </c>
      <c r="D38" s="19" t="s">
        <v>234</v>
      </c>
      <c r="E38" s="19" t="s">
        <v>128</v>
      </c>
      <c r="F38" s="19" t="n">
        <v>10370</v>
      </c>
      <c r="G38" s="19" t="s">
        <v>72</v>
      </c>
      <c r="H38" s="20" t="n">
        <v>4</v>
      </c>
      <c r="I38" s="21" t="n">
        <v>4.57</v>
      </c>
      <c r="J38" s="21" t="n">
        <v>1047.09</v>
      </c>
      <c r="K38" s="82" t="n">
        <v>4</v>
      </c>
      <c r="L38" s="82"/>
      <c r="M38" s="82"/>
      <c r="N38" s="82"/>
      <c r="O38" s="82"/>
      <c r="P38" s="82"/>
      <c r="Q38" s="82"/>
      <c r="R38" s="82"/>
      <c r="S38" s="82" t="n">
        <v>1</v>
      </c>
      <c r="T38" s="22" t="n">
        <f aca="false">I38+K38+L38+M38+N38+O38+P38+Q38+R38+S38</f>
        <v>9.57</v>
      </c>
      <c r="U38" s="23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</row>
    <row r="39" customFormat="false" ht="19.95" hidden="false" customHeight="true" outlineLevel="0" collapsed="false">
      <c r="A39" s="37" t="s">
        <v>187</v>
      </c>
      <c r="B39" s="17" t="n">
        <v>183</v>
      </c>
      <c r="C39" s="18" t="s">
        <v>366</v>
      </c>
      <c r="D39" s="19" t="s">
        <v>367</v>
      </c>
      <c r="E39" s="19" t="s">
        <v>368</v>
      </c>
      <c r="F39" s="19" t="n">
        <v>10290</v>
      </c>
      <c r="G39" s="19" t="s">
        <v>369</v>
      </c>
      <c r="H39" s="20" t="n">
        <v>3</v>
      </c>
      <c r="I39" s="21" t="n">
        <v>4.52</v>
      </c>
      <c r="J39" s="21" t="n">
        <v>201.97</v>
      </c>
      <c r="K39" s="82" t="n">
        <v>4</v>
      </c>
      <c r="L39" s="82"/>
      <c r="M39" s="82"/>
      <c r="N39" s="82"/>
      <c r="O39" s="82" t="n">
        <v>1</v>
      </c>
      <c r="P39" s="82"/>
      <c r="Q39" s="82"/>
      <c r="R39" s="82"/>
      <c r="S39" s="82"/>
      <c r="T39" s="22" t="n">
        <f aca="false">I39+K39+L39+M39+N39+O39+P39+Q39+R39+S39</f>
        <v>9.52</v>
      </c>
      <c r="U39" s="23"/>
    </row>
    <row r="40" customFormat="false" ht="19.95" hidden="false" customHeight="true" outlineLevel="0" collapsed="false">
      <c r="A40" s="37" t="s">
        <v>191</v>
      </c>
      <c r="B40" s="17" t="n">
        <v>169</v>
      </c>
      <c r="C40" s="18" t="s">
        <v>370</v>
      </c>
      <c r="D40" s="19" t="s">
        <v>371</v>
      </c>
      <c r="E40" s="19" t="s">
        <v>101</v>
      </c>
      <c r="F40" s="19" t="n">
        <v>10340</v>
      </c>
      <c r="G40" s="39" t="s">
        <v>372</v>
      </c>
      <c r="H40" s="20" t="n">
        <v>5</v>
      </c>
      <c r="I40" s="21" t="n">
        <v>4.15</v>
      </c>
      <c r="J40" s="21" t="n">
        <v>485.2</v>
      </c>
      <c r="K40" s="82" t="n">
        <v>4</v>
      </c>
      <c r="L40" s="82"/>
      <c r="M40" s="82"/>
      <c r="N40" s="82"/>
      <c r="O40" s="82"/>
      <c r="P40" s="82"/>
      <c r="Q40" s="82"/>
      <c r="R40" s="82"/>
      <c r="S40" s="82" t="n">
        <v>1</v>
      </c>
      <c r="T40" s="22" t="n">
        <f aca="false">I40+K40+L40+M40+N40+O40+P40+Q40+R40+S40</f>
        <v>9.15</v>
      </c>
      <c r="U40" s="23"/>
    </row>
    <row r="41" customFormat="false" ht="19.95" hidden="false" customHeight="true" outlineLevel="0" collapsed="false">
      <c r="A41" s="37" t="s">
        <v>196</v>
      </c>
      <c r="B41" s="17" t="n">
        <v>61</v>
      </c>
      <c r="C41" s="18" t="s">
        <v>373</v>
      </c>
      <c r="D41" s="19" t="s">
        <v>374</v>
      </c>
      <c r="E41" s="19" t="s">
        <v>61</v>
      </c>
      <c r="F41" s="19" t="n">
        <v>10450</v>
      </c>
      <c r="G41" s="19" t="s">
        <v>109</v>
      </c>
      <c r="H41" s="20" t="n">
        <v>1</v>
      </c>
      <c r="I41" s="21" t="n">
        <v>5</v>
      </c>
      <c r="J41" s="21" t="n">
        <v>1783.74</v>
      </c>
      <c r="K41" s="82"/>
      <c r="L41" s="82" t="n">
        <v>2</v>
      </c>
      <c r="M41" s="82"/>
      <c r="N41" s="82"/>
      <c r="O41" s="82"/>
      <c r="P41" s="82"/>
      <c r="Q41" s="82" t="n">
        <v>1</v>
      </c>
      <c r="R41" s="82"/>
      <c r="S41" s="82" t="n">
        <v>1</v>
      </c>
      <c r="T41" s="22" t="n">
        <f aca="false">I41+K41+L41+M41+N41+O41+P41+Q41+R41+S41</f>
        <v>9</v>
      </c>
      <c r="U41" s="23"/>
    </row>
    <row r="42" customFormat="false" ht="19.95" hidden="false" customHeight="true" outlineLevel="0" collapsed="false">
      <c r="A42" s="37" t="s">
        <v>199</v>
      </c>
      <c r="B42" s="17" t="n">
        <v>60</v>
      </c>
      <c r="C42" s="18" t="s">
        <v>375</v>
      </c>
      <c r="D42" s="19" t="s">
        <v>376</v>
      </c>
      <c r="E42" s="19" t="s">
        <v>65</v>
      </c>
      <c r="F42" s="19" t="n">
        <v>10410</v>
      </c>
      <c r="G42" s="19" t="s">
        <v>113</v>
      </c>
      <c r="H42" s="20" t="n">
        <v>2</v>
      </c>
      <c r="I42" s="21" t="n">
        <v>4.93</v>
      </c>
      <c r="J42" s="21" t="n">
        <v>332.6</v>
      </c>
      <c r="K42" s="82" t="n">
        <v>4</v>
      </c>
      <c r="L42" s="82"/>
      <c r="M42" s="82"/>
      <c r="N42" s="82"/>
      <c r="O42" s="82"/>
      <c r="P42" s="82"/>
      <c r="Q42" s="82"/>
      <c r="R42" s="82"/>
      <c r="S42" s="82"/>
      <c r="T42" s="22" t="n">
        <f aca="false">I42+K42+L42+M42+N42+O42+P42+Q42+R42+S42</f>
        <v>8.93</v>
      </c>
      <c r="U42" s="23"/>
    </row>
    <row r="43" customFormat="false" ht="19.95" hidden="false" customHeight="true" outlineLevel="0" collapsed="false">
      <c r="A43" s="37" t="s">
        <v>202</v>
      </c>
      <c r="B43" s="17" t="n">
        <v>36</v>
      </c>
      <c r="C43" s="18" t="s">
        <v>377</v>
      </c>
      <c r="D43" s="19" t="s">
        <v>156</v>
      </c>
      <c r="E43" s="19" t="s">
        <v>30</v>
      </c>
      <c r="F43" s="19" t="n">
        <v>10430</v>
      </c>
      <c r="G43" s="19" t="s">
        <v>329</v>
      </c>
      <c r="H43" s="20" t="n">
        <v>3</v>
      </c>
      <c r="I43" s="21" t="n">
        <v>4.9</v>
      </c>
      <c r="J43" s="21" t="n">
        <v>1790.91</v>
      </c>
      <c r="K43" s="82"/>
      <c r="L43" s="82" t="n">
        <v>2</v>
      </c>
      <c r="M43" s="82"/>
      <c r="N43" s="82"/>
      <c r="O43" s="82" t="n">
        <v>1</v>
      </c>
      <c r="P43" s="82"/>
      <c r="Q43" s="82" t="n">
        <v>1</v>
      </c>
      <c r="R43" s="82"/>
      <c r="S43" s="82"/>
      <c r="T43" s="22" t="n">
        <f aca="false">I43+K43+L43+M43+N43+O43+P43+Q43+R43+S43</f>
        <v>8.9</v>
      </c>
      <c r="U43" s="23"/>
    </row>
    <row r="44" customFormat="false" ht="19.95" hidden="false" customHeight="true" outlineLevel="0" collapsed="false">
      <c r="A44" s="37" t="s">
        <v>208</v>
      </c>
      <c r="B44" s="17" t="n">
        <v>37</v>
      </c>
      <c r="C44" s="18" t="s">
        <v>155</v>
      </c>
      <c r="D44" s="19" t="s">
        <v>156</v>
      </c>
      <c r="E44" s="19" t="s">
        <v>30</v>
      </c>
      <c r="F44" s="19" t="n">
        <v>10430</v>
      </c>
      <c r="G44" s="19" t="s">
        <v>157</v>
      </c>
      <c r="H44" s="20" t="n">
        <v>3</v>
      </c>
      <c r="I44" s="21" t="n">
        <v>4.9</v>
      </c>
      <c r="J44" s="21" t="n">
        <v>1790.91</v>
      </c>
      <c r="K44" s="82"/>
      <c r="L44" s="82" t="n">
        <v>2</v>
      </c>
      <c r="M44" s="82"/>
      <c r="N44" s="82"/>
      <c r="O44" s="82" t="n">
        <v>1</v>
      </c>
      <c r="P44" s="82"/>
      <c r="Q44" s="82" t="n">
        <v>1</v>
      </c>
      <c r="R44" s="82"/>
      <c r="S44" s="82"/>
      <c r="T44" s="22" t="n">
        <f aca="false">I44+K44+L44+M44+N44+O44+P44+Q44+R44+S44</f>
        <v>8.9</v>
      </c>
      <c r="U44" s="23"/>
    </row>
    <row r="45" customFormat="false" ht="19.95" hidden="false" customHeight="true" outlineLevel="0" collapsed="false">
      <c r="A45" s="37" t="s">
        <v>213</v>
      </c>
      <c r="B45" s="17" t="n">
        <v>213</v>
      </c>
      <c r="C45" s="18" t="s">
        <v>378</v>
      </c>
      <c r="D45" s="19" t="s">
        <v>379</v>
      </c>
      <c r="E45" s="19" t="s">
        <v>101</v>
      </c>
      <c r="F45" s="19" t="n">
        <v>10340</v>
      </c>
      <c r="G45" s="19" t="s">
        <v>253</v>
      </c>
      <c r="H45" s="20" t="n">
        <v>4</v>
      </c>
      <c r="I45" s="21" t="n">
        <v>4.87</v>
      </c>
      <c r="J45" s="21" t="n">
        <v>1448</v>
      </c>
      <c r="K45" s="82"/>
      <c r="L45" s="82" t="n">
        <v>2</v>
      </c>
      <c r="M45" s="82"/>
      <c r="N45" s="82"/>
      <c r="O45" s="82" t="n">
        <v>1</v>
      </c>
      <c r="P45" s="82"/>
      <c r="Q45" s="82"/>
      <c r="R45" s="82"/>
      <c r="S45" s="82" t="n">
        <v>1</v>
      </c>
      <c r="T45" s="22" t="n">
        <f aca="false">I45+K45+L45+M45+N45+O45+P45+Q45+R45+S45</f>
        <v>8.87</v>
      </c>
      <c r="U45" s="23"/>
    </row>
    <row r="46" customFormat="false" ht="19.95" hidden="false" customHeight="true" outlineLevel="0" collapsed="false">
      <c r="A46" s="37" t="s">
        <v>218</v>
      </c>
      <c r="B46" s="17" t="n">
        <v>68</v>
      </c>
      <c r="C46" s="18" t="s">
        <v>380</v>
      </c>
      <c r="D46" s="19" t="s">
        <v>381</v>
      </c>
      <c r="E46" s="19" t="s">
        <v>30</v>
      </c>
      <c r="F46" s="19" t="n">
        <v>10430</v>
      </c>
      <c r="G46" s="19" t="s">
        <v>329</v>
      </c>
      <c r="H46" s="20" t="n">
        <v>4</v>
      </c>
      <c r="I46" s="21" t="n">
        <v>4.75</v>
      </c>
      <c r="J46" s="21" t="n">
        <v>2264.46</v>
      </c>
      <c r="K46" s="82"/>
      <c r="L46" s="82" t="n">
        <v>2</v>
      </c>
      <c r="M46" s="82" t="n">
        <v>1</v>
      </c>
      <c r="N46" s="82"/>
      <c r="O46" s="82" t="n">
        <v>1</v>
      </c>
      <c r="P46" s="82"/>
      <c r="Q46" s="82"/>
      <c r="R46" s="82"/>
      <c r="S46" s="82"/>
      <c r="T46" s="22" t="n">
        <f aca="false">I46+K46+L46+M46+N46+O46+P46+Q46+R46+S46</f>
        <v>8.75</v>
      </c>
      <c r="U46" s="23"/>
    </row>
    <row r="47" customFormat="false" ht="19.95" hidden="false" customHeight="true" outlineLevel="0" collapsed="false">
      <c r="A47" s="37" t="s">
        <v>223</v>
      </c>
      <c r="B47" s="17" t="n">
        <v>243</v>
      </c>
      <c r="C47" s="18" t="s">
        <v>382</v>
      </c>
      <c r="D47" s="19" t="s">
        <v>383</v>
      </c>
      <c r="E47" s="19" t="s">
        <v>101</v>
      </c>
      <c r="F47" s="19" t="n">
        <v>10340</v>
      </c>
      <c r="G47" s="19" t="s">
        <v>72</v>
      </c>
      <c r="H47" s="20" t="n">
        <v>4</v>
      </c>
      <c r="I47" s="21" t="n">
        <v>4.68</v>
      </c>
      <c r="J47" s="21" t="n">
        <v>1646.99</v>
      </c>
      <c r="K47" s="82"/>
      <c r="L47" s="82" t="n">
        <v>2</v>
      </c>
      <c r="M47" s="82"/>
      <c r="N47" s="82"/>
      <c r="O47" s="82"/>
      <c r="P47" s="82"/>
      <c r="Q47" s="82" t="n">
        <v>1</v>
      </c>
      <c r="R47" s="82"/>
      <c r="S47" s="82" t="n">
        <v>1</v>
      </c>
      <c r="T47" s="22" t="n">
        <f aca="false">I47+K47+L47+M47+N47+O47+P47+Q47+R47+S47</f>
        <v>8.68</v>
      </c>
      <c r="U47" s="23"/>
    </row>
    <row r="48" customFormat="false" ht="19.95" hidden="false" customHeight="true" outlineLevel="0" collapsed="false">
      <c r="A48" s="37" t="s">
        <v>228</v>
      </c>
      <c r="B48" s="17" t="n">
        <v>223</v>
      </c>
      <c r="C48" s="18" t="s">
        <v>99</v>
      </c>
      <c r="D48" s="19" t="s">
        <v>100</v>
      </c>
      <c r="E48" s="19" t="s">
        <v>101</v>
      </c>
      <c r="F48" s="19" t="n">
        <v>10340</v>
      </c>
      <c r="G48" s="19" t="s">
        <v>35</v>
      </c>
      <c r="H48" s="20" t="n">
        <v>3</v>
      </c>
      <c r="I48" s="21" t="n">
        <v>4.58</v>
      </c>
      <c r="J48" s="21" t="n">
        <v>1784.7</v>
      </c>
      <c r="K48" s="82"/>
      <c r="L48" s="82" t="n">
        <v>2</v>
      </c>
      <c r="M48" s="82"/>
      <c r="N48" s="82"/>
      <c r="O48" s="82" t="n">
        <v>1</v>
      </c>
      <c r="P48" s="82"/>
      <c r="Q48" s="82"/>
      <c r="R48" s="82"/>
      <c r="S48" s="82" t="n">
        <v>1</v>
      </c>
      <c r="T48" s="22" t="n">
        <f aca="false">I48+K48+L48+M48+N48+O48+P48+Q48+R48+S48</f>
        <v>8.58</v>
      </c>
      <c r="U48" s="23"/>
    </row>
    <row r="49" customFormat="false" ht="19.95" hidden="false" customHeight="true" outlineLevel="0" collapsed="false">
      <c r="A49" s="37" t="s">
        <v>232</v>
      </c>
      <c r="B49" s="17" t="n">
        <v>148</v>
      </c>
      <c r="C49" s="18" t="s">
        <v>384</v>
      </c>
      <c r="D49" s="19" t="s">
        <v>385</v>
      </c>
      <c r="E49" s="19" t="s">
        <v>101</v>
      </c>
      <c r="F49" s="19" t="n">
        <v>10340</v>
      </c>
      <c r="G49" s="19" t="s">
        <v>386</v>
      </c>
      <c r="H49" s="20" t="n">
        <v>1</v>
      </c>
      <c r="I49" s="21" t="n">
        <v>4.57</v>
      </c>
      <c r="J49" s="21" t="n">
        <v>1501.87</v>
      </c>
      <c r="K49" s="82"/>
      <c r="L49" s="82" t="n">
        <v>2</v>
      </c>
      <c r="M49" s="82"/>
      <c r="N49" s="82"/>
      <c r="O49" s="82"/>
      <c r="P49" s="82"/>
      <c r="Q49" s="82" t="n">
        <v>1</v>
      </c>
      <c r="R49" s="82"/>
      <c r="S49" s="82" t="n">
        <v>1</v>
      </c>
      <c r="T49" s="22" t="n">
        <f aca="false">I49+K49+L49+M49+N49+O49+P49+Q49+R49+S49</f>
        <v>8.57</v>
      </c>
      <c r="U49" s="23"/>
    </row>
    <row r="50" customFormat="false" ht="19.95" hidden="false" customHeight="true" outlineLevel="0" collapsed="false">
      <c r="A50" s="37" t="s">
        <v>235</v>
      </c>
      <c r="B50" s="17" t="n">
        <v>204</v>
      </c>
      <c r="C50" s="18" t="s">
        <v>387</v>
      </c>
      <c r="D50" s="19" t="s">
        <v>388</v>
      </c>
      <c r="E50" s="19" t="s">
        <v>65</v>
      </c>
      <c r="F50" s="19" t="n">
        <v>10410</v>
      </c>
      <c r="G50" s="19" t="s">
        <v>113</v>
      </c>
      <c r="H50" s="20" t="n">
        <v>4</v>
      </c>
      <c r="I50" s="21" t="n">
        <v>4.52</v>
      </c>
      <c r="J50" s="21" t="n">
        <v>0</v>
      </c>
      <c r="K50" s="82" t="n">
        <v>4</v>
      </c>
      <c r="L50" s="82"/>
      <c r="M50" s="82"/>
      <c r="N50" s="82"/>
      <c r="O50" s="82"/>
      <c r="P50" s="82"/>
      <c r="Q50" s="82"/>
      <c r="R50" s="82"/>
      <c r="S50" s="82"/>
      <c r="T50" s="22" t="n">
        <f aca="false">I50+K50+L50+M50+N50+O50+P50+Q50+R50+S50</f>
        <v>8.52</v>
      </c>
      <c r="U50" s="23"/>
    </row>
    <row r="51" customFormat="false" ht="27" hidden="false" customHeight="true" outlineLevel="0" collapsed="false">
      <c r="A51" s="37" t="s">
        <v>239</v>
      </c>
      <c r="B51" s="17" t="n">
        <v>95</v>
      </c>
      <c r="C51" s="18" t="s">
        <v>389</v>
      </c>
      <c r="D51" s="19" t="s">
        <v>390</v>
      </c>
      <c r="E51" s="19" t="s">
        <v>101</v>
      </c>
      <c r="F51" s="19" t="n">
        <v>10340</v>
      </c>
      <c r="G51" s="19" t="s">
        <v>351</v>
      </c>
      <c r="H51" s="20" t="n">
        <v>1</v>
      </c>
      <c r="I51" s="21" t="n">
        <v>4.32</v>
      </c>
      <c r="J51" s="21" t="n">
        <v>1500</v>
      </c>
      <c r="K51" s="82"/>
      <c r="L51" s="82" t="n">
        <v>2</v>
      </c>
      <c r="M51" s="82"/>
      <c r="N51" s="82"/>
      <c r="O51" s="82"/>
      <c r="P51" s="82"/>
      <c r="Q51" s="82" t="n">
        <v>1</v>
      </c>
      <c r="R51" s="82"/>
      <c r="S51" s="82" t="n">
        <v>1</v>
      </c>
      <c r="T51" s="22" t="n">
        <f aca="false">I51+K51+L51+M51+N51+O51+P51+Q51+R51+S51</f>
        <v>8.32</v>
      </c>
      <c r="U51" s="23"/>
    </row>
    <row r="52" customFormat="false" ht="19.95" hidden="false" customHeight="true" outlineLevel="0" collapsed="false">
      <c r="A52" s="37" t="s">
        <v>242</v>
      </c>
      <c r="B52" s="17" t="n">
        <v>150</v>
      </c>
      <c r="C52" s="18" t="s">
        <v>391</v>
      </c>
      <c r="D52" s="19" t="s">
        <v>392</v>
      </c>
      <c r="E52" s="19" t="s">
        <v>348</v>
      </c>
      <c r="F52" s="19" t="n">
        <v>10342</v>
      </c>
      <c r="G52" s="19" t="s">
        <v>393</v>
      </c>
      <c r="H52" s="20" t="n">
        <v>2</v>
      </c>
      <c r="I52" s="21" t="n">
        <v>3.12</v>
      </c>
      <c r="J52" s="21" t="n">
        <v>1311.07</v>
      </c>
      <c r="K52" s="82"/>
      <c r="L52" s="82" t="n">
        <v>2</v>
      </c>
      <c r="M52" s="82" t="n">
        <v>2</v>
      </c>
      <c r="N52" s="82"/>
      <c r="O52" s="82"/>
      <c r="P52" s="82"/>
      <c r="Q52" s="82"/>
      <c r="R52" s="82"/>
      <c r="S52" s="82" t="n">
        <v>1</v>
      </c>
      <c r="T52" s="22" t="n">
        <f aca="false">I52+K52+L52+M52+N52+O52+P52+Q52+R52+S52</f>
        <v>8.12</v>
      </c>
      <c r="U52" s="23" t="s">
        <v>394</v>
      </c>
    </row>
    <row r="53" customFormat="false" ht="19.95" hidden="false" customHeight="true" outlineLevel="0" collapsed="false">
      <c r="A53" s="37" t="s">
        <v>245</v>
      </c>
      <c r="B53" s="17" t="n">
        <v>173</v>
      </c>
      <c r="C53" s="18" t="s">
        <v>131</v>
      </c>
      <c r="D53" s="19" t="s">
        <v>132</v>
      </c>
      <c r="E53" s="19" t="s">
        <v>133</v>
      </c>
      <c r="F53" s="19" t="n">
        <v>10314</v>
      </c>
      <c r="G53" s="19" t="s">
        <v>134</v>
      </c>
      <c r="H53" s="20" t="n">
        <v>1</v>
      </c>
      <c r="I53" s="21" t="n">
        <v>4.07</v>
      </c>
      <c r="J53" s="21" t="n">
        <v>1376.06</v>
      </c>
      <c r="K53" s="82"/>
      <c r="L53" s="82" t="n">
        <v>2</v>
      </c>
      <c r="M53" s="82"/>
      <c r="N53" s="82"/>
      <c r="O53" s="82"/>
      <c r="P53" s="82" t="n">
        <v>1</v>
      </c>
      <c r="Q53" s="82"/>
      <c r="R53" s="82"/>
      <c r="S53" s="82" t="n">
        <v>1</v>
      </c>
      <c r="T53" s="22" t="n">
        <f aca="false">I53+K53+L53+M53+N53+O53+P53+Q53+R53+S53</f>
        <v>8.07</v>
      </c>
      <c r="U53" s="23"/>
    </row>
    <row r="54" customFormat="false" ht="19.95" hidden="false" customHeight="true" outlineLevel="0" collapsed="false">
      <c r="A54" s="37" t="s">
        <v>250</v>
      </c>
      <c r="B54" s="17" t="n">
        <v>206</v>
      </c>
      <c r="C54" s="18" t="s">
        <v>395</v>
      </c>
      <c r="D54" s="19" t="s">
        <v>396</v>
      </c>
      <c r="E54" s="19" t="s">
        <v>30</v>
      </c>
      <c r="F54" s="19" t="n">
        <v>10430</v>
      </c>
      <c r="G54" s="19" t="s">
        <v>329</v>
      </c>
      <c r="H54" s="20" t="n">
        <v>3</v>
      </c>
      <c r="I54" s="21" t="n">
        <v>4.04</v>
      </c>
      <c r="J54" s="21" t="n">
        <v>1452.44</v>
      </c>
      <c r="K54" s="82"/>
      <c r="L54" s="82" t="n">
        <v>2</v>
      </c>
      <c r="M54" s="82"/>
      <c r="N54" s="82"/>
      <c r="O54" s="82"/>
      <c r="P54" s="82"/>
      <c r="Q54" s="82" t="n">
        <v>1</v>
      </c>
      <c r="R54" s="82"/>
      <c r="S54" s="82" t="n">
        <v>1</v>
      </c>
      <c r="T54" s="22" t="n">
        <f aca="false">I54+K54+L54+M54+N54+O54+P54+Q54+R54+S54</f>
        <v>8.04</v>
      </c>
      <c r="U54" s="23"/>
    </row>
    <row r="55" customFormat="false" ht="19.95" hidden="false" customHeight="true" outlineLevel="0" collapsed="false">
      <c r="A55" s="37" t="s">
        <v>255</v>
      </c>
      <c r="B55" s="17" t="n">
        <v>49</v>
      </c>
      <c r="C55" s="18" t="s">
        <v>397</v>
      </c>
      <c r="D55" s="19" t="s">
        <v>398</v>
      </c>
      <c r="E55" s="19" t="s">
        <v>30</v>
      </c>
      <c r="F55" s="19" t="n">
        <v>10430</v>
      </c>
      <c r="G55" s="19" t="s">
        <v>301</v>
      </c>
      <c r="H55" s="20" t="n">
        <v>1</v>
      </c>
      <c r="I55" s="21" t="n">
        <v>5</v>
      </c>
      <c r="J55" s="21" t="n">
        <v>1317.39</v>
      </c>
      <c r="K55" s="82"/>
      <c r="L55" s="82" t="n">
        <v>2</v>
      </c>
      <c r="M55" s="82"/>
      <c r="N55" s="82"/>
      <c r="O55" s="82"/>
      <c r="P55" s="82"/>
      <c r="Q55" s="82"/>
      <c r="R55" s="82"/>
      <c r="S55" s="82" t="n">
        <v>1</v>
      </c>
      <c r="T55" s="22" t="n">
        <f aca="false">I55+K55+L55+M55+N55+O55+P55+Q55+R55+S55</f>
        <v>8</v>
      </c>
      <c r="U55" s="23"/>
    </row>
    <row r="56" customFormat="false" ht="19.95" hidden="false" customHeight="true" outlineLevel="0" collapsed="false">
      <c r="A56" s="37" t="s">
        <v>399</v>
      </c>
      <c r="B56" s="17" t="n">
        <v>79</v>
      </c>
      <c r="C56" s="18" t="s">
        <v>144</v>
      </c>
      <c r="D56" s="19" t="s">
        <v>145</v>
      </c>
      <c r="E56" s="19" t="s">
        <v>128</v>
      </c>
      <c r="F56" s="19" t="n">
        <v>10370</v>
      </c>
      <c r="G56" s="19" t="s">
        <v>46</v>
      </c>
      <c r="H56" s="20" t="n">
        <v>1</v>
      </c>
      <c r="I56" s="21" t="n">
        <v>5</v>
      </c>
      <c r="J56" s="21" t="n">
        <v>1587.08</v>
      </c>
      <c r="K56" s="82"/>
      <c r="L56" s="82" t="n">
        <v>2</v>
      </c>
      <c r="M56" s="82"/>
      <c r="N56" s="82"/>
      <c r="O56" s="82"/>
      <c r="P56" s="82"/>
      <c r="Q56" s="82"/>
      <c r="R56" s="82"/>
      <c r="S56" s="82" t="n">
        <v>1</v>
      </c>
      <c r="T56" s="22" t="n">
        <f aca="false">I56+K56+L56+M56+N56+O56+P56+Q56+R56+S56</f>
        <v>8</v>
      </c>
      <c r="U56" s="23"/>
    </row>
    <row r="57" customFormat="false" ht="19.95" hidden="false" customHeight="true" outlineLevel="0" collapsed="false">
      <c r="A57" s="37" t="s">
        <v>400</v>
      </c>
      <c r="B57" s="17" t="n">
        <v>80</v>
      </c>
      <c r="C57" s="18" t="s">
        <v>147</v>
      </c>
      <c r="D57" s="19" t="s">
        <v>148</v>
      </c>
      <c r="E57" s="19" t="s">
        <v>128</v>
      </c>
      <c r="F57" s="19" t="n">
        <v>10371</v>
      </c>
      <c r="G57" s="19" t="s">
        <v>46</v>
      </c>
      <c r="H57" s="20" t="n">
        <v>1</v>
      </c>
      <c r="I57" s="21" t="n">
        <v>5</v>
      </c>
      <c r="J57" s="21" t="n">
        <v>1587.08</v>
      </c>
      <c r="K57" s="82"/>
      <c r="L57" s="82" t="n">
        <v>2</v>
      </c>
      <c r="M57" s="82"/>
      <c r="N57" s="82"/>
      <c r="O57" s="82"/>
      <c r="P57" s="82"/>
      <c r="Q57" s="82"/>
      <c r="R57" s="82"/>
      <c r="S57" s="82" t="n">
        <v>1</v>
      </c>
      <c r="T57" s="22" t="n">
        <f aca="false">I57+K57+L57+M57+N57+O57+P57+Q57+R57+S57</f>
        <v>8</v>
      </c>
      <c r="U57" s="23"/>
    </row>
    <row r="58" customFormat="false" ht="19.95" hidden="false" customHeight="true" outlineLevel="0" collapsed="false">
      <c r="A58" s="37" t="s">
        <v>401</v>
      </c>
      <c r="B58" s="17" t="n">
        <v>239</v>
      </c>
      <c r="C58" s="18" t="s">
        <v>402</v>
      </c>
      <c r="D58" s="19" t="s">
        <v>403</v>
      </c>
      <c r="E58" s="19" t="s">
        <v>404</v>
      </c>
      <c r="F58" s="19" t="n">
        <v>10294</v>
      </c>
      <c r="G58" s="19" t="s">
        <v>405</v>
      </c>
      <c r="H58" s="20" t="n">
        <v>1</v>
      </c>
      <c r="I58" s="21" t="n">
        <v>5</v>
      </c>
      <c r="J58" s="21" t="n">
        <v>1521.16</v>
      </c>
      <c r="K58" s="82"/>
      <c r="L58" s="82" t="n">
        <v>2</v>
      </c>
      <c r="M58" s="82"/>
      <c r="N58" s="82"/>
      <c r="O58" s="82"/>
      <c r="P58" s="82"/>
      <c r="Q58" s="82" t="n">
        <v>1</v>
      </c>
      <c r="R58" s="82"/>
      <c r="S58" s="82"/>
      <c r="T58" s="22" t="n">
        <f aca="false">I58+K58+L58+M58+N58+O58+P58+Q58+R58+S58</f>
        <v>8</v>
      </c>
      <c r="U58" s="23"/>
    </row>
    <row r="59" customFormat="false" ht="19.95" hidden="false" customHeight="true" outlineLevel="0" collapsed="false">
      <c r="A59" s="37" t="s">
        <v>406</v>
      </c>
      <c r="B59" s="17" t="n">
        <v>28</v>
      </c>
      <c r="C59" s="18" t="s">
        <v>159</v>
      </c>
      <c r="D59" s="19" t="s">
        <v>127</v>
      </c>
      <c r="E59" s="19" t="s">
        <v>128</v>
      </c>
      <c r="F59" s="19" t="n">
        <v>10371</v>
      </c>
      <c r="G59" s="19" t="s">
        <v>123</v>
      </c>
      <c r="H59" s="20" t="n">
        <v>4</v>
      </c>
      <c r="I59" s="21" t="n">
        <v>4.66</v>
      </c>
      <c r="J59" s="21" t="n">
        <v>1805.28</v>
      </c>
      <c r="K59" s="82"/>
      <c r="L59" s="82" t="n">
        <v>2</v>
      </c>
      <c r="M59" s="82"/>
      <c r="N59" s="82"/>
      <c r="O59" s="82" t="n">
        <v>1</v>
      </c>
      <c r="P59" s="82"/>
      <c r="Q59" s="82"/>
      <c r="R59" s="82"/>
      <c r="S59" s="82"/>
      <c r="T59" s="22" t="n">
        <f aca="false">I59+K59+L59+M59+N59+O59+P59+Q59+R59+S59</f>
        <v>7.66</v>
      </c>
      <c r="U59" s="23"/>
    </row>
    <row r="60" customFormat="false" ht="19.95" hidden="false" customHeight="true" outlineLevel="0" collapsed="false">
      <c r="A60" s="37" t="s">
        <v>407</v>
      </c>
      <c r="B60" s="17" t="n">
        <v>118</v>
      </c>
      <c r="C60" s="18" t="s">
        <v>121</v>
      </c>
      <c r="D60" s="19" t="s">
        <v>122</v>
      </c>
      <c r="E60" s="19" t="s">
        <v>82</v>
      </c>
      <c r="F60" s="19" t="n">
        <v>10370</v>
      </c>
      <c r="G60" s="19" t="s">
        <v>123</v>
      </c>
      <c r="H60" s="20" t="n">
        <v>2</v>
      </c>
      <c r="I60" s="21" t="n">
        <v>4.53</v>
      </c>
      <c r="J60" s="21" t="n">
        <v>1466.67</v>
      </c>
      <c r="K60" s="82"/>
      <c r="L60" s="82" t="n">
        <v>2</v>
      </c>
      <c r="M60" s="82"/>
      <c r="N60" s="82"/>
      <c r="O60" s="82"/>
      <c r="P60" s="82"/>
      <c r="Q60" s="82"/>
      <c r="R60" s="82"/>
      <c r="S60" s="82" t="n">
        <v>1</v>
      </c>
      <c r="T60" s="22" t="n">
        <f aca="false">I60+K60+L60+M60+N60+O60+P60+Q60+R60+S60</f>
        <v>7.53</v>
      </c>
      <c r="U60" s="23"/>
    </row>
    <row r="61" customFormat="false" ht="19.95" hidden="false" customHeight="true" outlineLevel="0" collapsed="false">
      <c r="A61" s="37" t="s">
        <v>408</v>
      </c>
      <c r="B61" s="17" t="n">
        <v>116</v>
      </c>
      <c r="C61" s="18" t="s">
        <v>409</v>
      </c>
      <c r="D61" s="19" t="s">
        <v>410</v>
      </c>
      <c r="E61" s="19" t="s">
        <v>411</v>
      </c>
      <c r="F61" s="19" t="n">
        <v>10381</v>
      </c>
      <c r="G61" s="19" t="s">
        <v>412</v>
      </c>
      <c r="H61" s="20" t="n">
        <v>1</v>
      </c>
      <c r="I61" s="21" t="n">
        <v>4.37</v>
      </c>
      <c r="J61" s="21" t="n">
        <v>1668.24</v>
      </c>
      <c r="K61" s="82"/>
      <c r="L61" s="82" t="n">
        <v>2</v>
      </c>
      <c r="M61" s="82"/>
      <c r="N61" s="82"/>
      <c r="O61" s="82" t="n">
        <v>1</v>
      </c>
      <c r="P61" s="82"/>
      <c r="Q61" s="82"/>
      <c r="R61" s="82"/>
      <c r="S61" s="82"/>
      <c r="T61" s="22" t="n">
        <f aca="false">I61+K61+L61+M61+N61+O61+P61+Q61+R61+S61</f>
        <v>7.37</v>
      </c>
      <c r="U61" s="23"/>
    </row>
    <row r="62" s="97" customFormat="true" ht="19.95" hidden="false" customHeight="true" outlineLevel="0" collapsed="false">
      <c r="A62" s="37" t="s">
        <v>413</v>
      </c>
      <c r="B62" s="17" t="n">
        <v>19</v>
      </c>
      <c r="C62" s="18" t="s">
        <v>126</v>
      </c>
      <c r="D62" s="19" t="s">
        <v>127</v>
      </c>
      <c r="E62" s="19" t="s">
        <v>128</v>
      </c>
      <c r="F62" s="19" t="n">
        <v>10370</v>
      </c>
      <c r="G62" s="19" t="s">
        <v>123</v>
      </c>
      <c r="H62" s="20" t="n">
        <v>1</v>
      </c>
      <c r="I62" s="21" t="n">
        <v>4.32</v>
      </c>
      <c r="J62" s="21" t="n">
        <v>1805.28</v>
      </c>
      <c r="K62" s="82"/>
      <c r="L62" s="82" t="n">
        <v>2</v>
      </c>
      <c r="M62" s="82"/>
      <c r="N62" s="82"/>
      <c r="O62" s="82" t="n">
        <v>1</v>
      </c>
      <c r="P62" s="82"/>
      <c r="Q62" s="82"/>
      <c r="R62" s="82"/>
      <c r="S62" s="82"/>
      <c r="T62" s="22" t="n">
        <f aca="false">I62+K62+L62+M62+N62+O62+P62+Q62+R62+S62</f>
        <v>7.32</v>
      </c>
      <c r="U62" s="23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</row>
    <row r="63" customFormat="false" ht="19.95" hidden="false" customHeight="true" outlineLevel="0" collapsed="false">
      <c r="A63" s="37" t="s">
        <v>414</v>
      </c>
      <c r="B63" s="17" t="n">
        <v>203</v>
      </c>
      <c r="C63" s="18" t="s">
        <v>415</v>
      </c>
      <c r="D63" s="19" t="s">
        <v>416</v>
      </c>
      <c r="E63" s="19" t="s">
        <v>101</v>
      </c>
      <c r="F63" s="19" t="n">
        <v>10340</v>
      </c>
      <c r="G63" s="19" t="s">
        <v>417</v>
      </c>
      <c r="H63" s="20" t="n">
        <v>4</v>
      </c>
      <c r="I63" s="21" t="n">
        <v>4.3</v>
      </c>
      <c r="J63" s="21" t="n">
        <v>1962.64</v>
      </c>
      <c r="K63" s="82"/>
      <c r="L63" s="82" t="n">
        <v>2</v>
      </c>
      <c r="M63" s="82"/>
      <c r="N63" s="82"/>
      <c r="O63" s="82"/>
      <c r="P63" s="82"/>
      <c r="Q63" s="82" t="n">
        <v>1</v>
      </c>
      <c r="R63" s="82"/>
      <c r="S63" s="82"/>
      <c r="T63" s="22" t="n">
        <f aca="false">I63+K63+L63+M63+N63+O63+P63+Q63+R63+S63</f>
        <v>7.3</v>
      </c>
      <c r="U63" s="23"/>
    </row>
    <row r="64" customFormat="false" ht="19.95" hidden="false" customHeight="true" outlineLevel="0" collapsed="false">
      <c r="A64" s="37" t="s">
        <v>418</v>
      </c>
      <c r="B64" s="17" t="n">
        <v>230</v>
      </c>
      <c r="C64" s="18" t="s">
        <v>419</v>
      </c>
      <c r="D64" s="19" t="s">
        <v>420</v>
      </c>
      <c r="E64" s="19" t="s">
        <v>221</v>
      </c>
      <c r="F64" s="19" t="n">
        <v>10452</v>
      </c>
      <c r="G64" s="19" t="s">
        <v>421</v>
      </c>
      <c r="H64" s="20" t="n">
        <v>3</v>
      </c>
      <c r="I64" s="21" t="n">
        <v>4.21</v>
      </c>
      <c r="J64" s="21" t="n">
        <v>1975.53</v>
      </c>
      <c r="K64" s="82"/>
      <c r="L64" s="82" t="n">
        <v>2</v>
      </c>
      <c r="M64" s="82"/>
      <c r="N64" s="82"/>
      <c r="O64" s="82" t="n">
        <v>1</v>
      </c>
      <c r="P64" s="82"/>
      <c r="Q64" s="82"/>
      <c r="R64" s="82"/>
      <c r="S64" s="82"/>
      <c r="T64" s="22" t="n">
        <f aca="false">I64+K64+L64+M64+N64+O64+P64+Q64+R64+S64</f>
        <v>7.21</v>
      </c>
      <c r="U64" s="23"/>
    </row>
    <row r="65" s="98" customFormat="true" ht="19.95" hidden="false" customHeight="true" outlineLevel="0" collapsed="false">
      <c r="A65" s="37" t="s">
        <v>422</v>
      </c>
      <c r="B65" s="17" t="n">
        <v>128</v>
      </c>
      <c r="C65" s="18" t="s">
        <v>423</v>
      </c>
      <c r="D65" s="19" t="s">
        <v>424</v>
      </c>
      <c r="E65" s="19" t="s">
        <v>348</v>
      </c>
      <c r="F65" s="19" t="n">
        <v>10342</v>
      </c>
      <c r="G65" s="19" t="s">
        <v>417</v>
      </c>
      <c r="H65" s="20" t="n">
        <v>1</v>
      </c>
      <c r="I65" s="21" t="n">
        <v>5</v>
      </c>
      <c r="J65" s="21" t="n">
        <v>1986.57</v>
      </c>
      <c r="K65" s="82"/>
      <c r="L65" s="82" t="n">
        <v>2</v>
      </c>
      <c r="M65" s="82"/>
      <c r="N65" s="82"/>
      <c r="O65" s="82"/>
      <c r="P65" s="82"/>
      <c r="Q65" s="82"/>
      <c r="R65" s="82"/>
      <c r="S65" s="82"/>
      <c r="T65" s="22" t="n">
        <f aca="false">I65+K65+L65+M65+N65+O65+P65+Q65+R65+S65</f>
        <v>7</v>
      </c>
      <c r="U65" s="23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</row>
    <row r="66" customFormat="false" ht="19.95" hidden="false" customHeight="true" outlineLevel="0" collapsed="false">
      <c r="A66" s="37" t="s">
        <v>425</v>
      </c>
      <c r="B66" s="17" t="n">
        <v>26</v>
      </c>
      <c r="C66" s="18" t="s">
        <v>426</v>
      </c>
      <c r="D66" s="19" t="s">
        <v>427</v>
      </c>
      <c r="E66" s="19" t="s">
        <v>101</v>
      </c>
      <c r="F66" s="19" t="n">
        <v>10340</v>
      </c>
      <c r="G66" s="19" t="s">
        <v>253</v>
      </c>
      <c r="H66" s="20" t="n">
        <v>1</v>
      </c>
      <c r="I66" s="21" t="n">
        <v>4.71</v>
      </c>
      <c r="J66" s="21" t="n">
        <v>2226.24</v>
      </c>
      <c r="K66" s="82"/>
      <c r="L66" s="82" t="n">
        <v>2</v>
      </c>
      <c r="M66" s="82"/>
      <c r="N66" s="82"/>
      <c r="O66" s="82"/>
      <c r="P66" s="82"/>
      <c r="Q66" s="82"/>
      <c r="R66" s="82"/>
      <c r="S66" s="82"/>
      <c r="T66" s="22" t="n">
        <f aca="false">I66+K66+L66+M66+N66+O66+P66+Q66+R66+S66</f>
        <v>6.71</v>
      </c>
      <c r="U66" s="23"/>
    </row>
    <row r="67" customFormat="false" ht="19.95" hidden="false" customHeight="true" outlineLevel="0" collapsed="false">
      <c r="A67" s="37" t="s">
        <v>428</v>
      </c>
      <c r="B67" s="17" t="n">
        <v>110</v>
      </c>
      <c r="C67" s="18" t="s">
        <v>429</v>
      </c>
      <c r="D67" s="19" t="s">
        <v>430</v>
      </c>
      <c r="E67" s="19" t="s">
        <v>61</v>
      </c>
      <c r="F67" s="19" t="n">
        <v>10450</v>
      </c>
      <c r="G67" s="19" t="s">
        <v>153</v>
      </c>
      <c r="H67" s="20" t="n">
        <v>4</v>
      </c>
      <c r="I67" s="21" t="n">
        <v>4.58</v>
      </c>
      <c r="J67" s="21" t="n">
        <v>1934.94</v>
      </c>
      <c r="K67" s="82"/>
      <c r="L67" s="82" t="n">
        <v>2</v>
      </c>
      <c r="M67" s="82"/>
      <c r="N67" s="82"/>
      <c r="O67" s="82"/>
      <c r="P67" s="82"/>
      <c r="Q67" s="82"/>
      <c r="R67" s="82"/>
      <c r="S67" s="82"/>
      <c r="T67" s="22" t="n">
        <f aca="false">I67+K67+L67+M67+N67+O67+P67+Q67+R67+S67</f>
        <v>6.58</v>
      </c>
      <c r="U67" s="23"/>
    </row>
    <row r="68" customFormat="false" ht="19.95" hidden="false" customHeight="true" outlineLevel="0" collapsed="false">
      <c r="A68" s="37" t="s">
        <v>431</v>
      </c>
      <c r="B68" s="17" t="n">
        <v>27</v>
      </c>
      <c r="C68" s="18" t="s">
        <v>432</v>
      </c>
      <c r="D68" s="19" t="s">
        <v>433</v>
      </c>
      <c r="E68" s="19" t="s">
        <v>101</v>
      </c>
      <c r="F68" s="19" t="n">
        <v>10340</v>
      </c>
      <c r="G68" s="19" t="s">
        <v>253</v>
      </c>
      <c r="H68" s="20" t="n">
        <v>4</v>
      </c>
      <c r="I68" s="21" t="n">
        <v>4.51</v>
      </c>
      <c r="J68" s="21" t="n">
        <v>2226.24</v>
      </c>
      <c r="K68" s="82"/>
      <c r="L68" s="82" t="n">
        <v>2</v>
      </c>
      <c r="M68" s="82"/>
      <c r="N68" s="82"/>
      <c r="O68" s="82"/>
      <c r="P68" s="82"/>
      <c r="Q68" s="82"/>
      <c r="R68" s="82"/>
      <c r="S68" s="82"/>
      <c r="T68" s="22" t="n">
        <f aca="false">I68+K68+L68+M68+N68+O68+P68+Q68+R68+S68</f>
        <v>6.51</v>
      </c>
      <c r="U68" s="23"/>
    </row>
    <row r="69" customFormat="false" ht="19.95" hidden="false" customHeight="true" outlineLevel="0" collapsed="false">
      <c r="A69" s="37" t="s">
        <v>434</v>
      </c>
      <c r="B69" s="17" t="n">
        <v>50</v>
      </c>
      <c r="C69" s="18" t="s">
        <v>141</v>
      </c>
      <c r="D69" s="19" t="s">
        <v>142</v>
      </c>
      <c r="E69" s="19" t="s">
        <v>65</v>
      </c>
      <c r="F69" s="19" t="n">
        <v>10410</v>
      </c>
      <c r="G69" s="19" t="s">
        <v>113</v>
      </c>
      <c r="H69" s="20" t="n">
        <v>2</v>
      </c>
      <c r="I69" s="21" t="n">
        <v>4.77</v>
      </c>
      <c r="J69" s="21" t="n">
        <v>3515.2</v>
      </c>
      <c r="K69" s="82"/>
      <c r="L69" s="82"/>
      <c r="M69" s="82"/>
      <c r="N69" s="82"/>
      <c r="O69" s="82"/>
      <c r="P69" s="82"/>
      <c r="Q69" s="82" t="n">
        <v>1</v>
      </c>
      <c r="R69" s="82"/>
      <c r="S69" s="82"/>
      <c r="T69" s="22" t="n">
        <f aca="false">I69+K69+L69+M69+N69+O69+P69+Q69+R69+S69</f>
        <v>5.77</v>
      </c>
      <c r="U69" s="23"/>
    </row>
    <row r="70" customFormat="false" ht="19.95" hidden="false" customHeight="true" outlineLevel="0" collapsed="false">
      <c r="A70" s="37" t="s">
        <v>435</v>
      </c>
      <c r="B70" s="17" t="n">
        <v>133</v>
      </c>
      <c r="C70" s="18" t="s">
        <v>161</v>
      </c>
      <c r="D70" s="19" t="s">
        <v>162</v>
      </c>
      <c r="E70" s="19" t="s">
        <v>128</v>
      </c>
      <c r="F70" s="19" t="n">
        <v>10370</v>
      </c>
      <c r="G70" s="19" t="s">
        <v>163</v>
      </c>
      <c r="H70" s="20" t="n">
        <v>1</v>
      </c>
      <c r="I70" s="21" t="n">
        <v>4.65</v>
      </c>
      <c r="J70" s="21" t="n">
        <v>3036.47</v>
      </c>
      <c r="K70" s="82"/>
      <c r="L70" s="82"/>
      <c r="M70" s="82"/>
      <c r="N70" s="82"/>
      <c r="O70" s="82"/>
      <c r="P70" s="82"/>
      <c r="Q70" s="82" t="n">
        <v>1</v>
      </c>
      <c r="R70" s="82"/>
      <c r="S70" s="82"/>
      <c r="T70" s="22" t="n">
        <f aca="false">I70+K70+L70+M70+N70+O70+P70+Q70+R70+S70</f>
        <v>5.65</v>
      </c>
      <c r="U70" s="23"/>
    </row>
    <row r="71" customFormat="false" ht="19.95" hidden="false" customHeight="true" outlineLevel="0" collapsed="false">
      <c r="A71" s="37" t="s">
        <v>436</v>
      </c>
      <c r="B71" s="17" t="n">
        <v>84</v>
      </c>
      <c r="C71" s="18" t="s">
        <v>111</v>
      </c>
      <c r="D71" s="19" t="s">
        <v>112</v>
      </c>
      <c r="E71" s="19" t="s">
        <v>65</v>
      </c>
      <c r="F71" s="19" t="n">
        <v>10410</v>
      </c>
      <c r="G71" s="19" t="s">
        <v>113</v>
      </c>
      <c r="H71" s="20" t="n">
        <v>3</v>
      </c>
      <c r="I71" s="21" t="n">
        <v>4.63</v>
      </c>
      <c r="J71" s="21" t="n">
        <v>3134.64</v>
      </c>
      <c r="K71" s="82"/>
      <c r="L71" s="82"/>
      <c r="M71" s="82"/>
      <c r="N71" s="82"/>
      <c r="O71" s="82"/>
      <c r="P71" s="82"/>
      <c r="Q71" s="82" t="n">
        <v>1</v>
      </c>
      <c r="R71" s="82"/>
      <c r="S71" s="82"/>
      <c r="T71" s="22" t="n">
        <f aca="false">I71+K71+L71+M71+N71+O71+P71+Q71+R71+S71</f>
        <v>5.63</v>
      </c>
      <c r="U71" s="23"/>
    </row>
    <row r="72" customFormat="false" ht="19.95" hidden="false" customHeight="true" outlineLevel="0" collapsed="false">
      <c r="A72" s="37" t="s">
        <v>437</v>
      </c>
      <c r="B72" s="17" t="n">
        <v>105</v>
      </c>
      <c r="C72" s="18" t="s">
        <v>438</v>
      </c>
      <c r="D72" s="19" t="s">
        <v>439</v>
      </c>
      <c r="E72" s="19" t="s">
        <v>30</v>
      </c>
      <c r="F72" s="19" t="n">
        <v>10430</v>
      </c>
      <c r="G72" s="19" t="s">
        <v>329</v>
      </c>
      <c r="H72" s="20" t="n">
        <v>3</v>
      </c>
      <c r="I72" s="21" t="n">
        <v>4.38</v>
      </c>
      <c r="J72" s="21" t="n">
        <v>2663.44</v>
      </c>
      <c r="K72" s="82"/>
      <c r="L72" s="82"/>
      <c r="M72" s="82"/>
      <c r="N72" s="82"/>
      <c r="O72" s="82" t="n">
        <v>1</v>
      </c>
      <c r="P72" s="82"/>
      <c r="Q72" s="82"/>
      <c r="R72" s="82"/>
      <c r="S72" s="82"/>
      <c r="T72" s="22" t="n">
        <f aca="false">I72+K72+L72+M72+N72+O72+P72+Q72+R72+S72</f>
        <v>5.38</v>
      </c>
      <c r="U72" s="23"/>
    </row>
    <row r="73" customFormat="false" ht="19.95" hidden="false" customHeight="true" outlineLevel="0" collapsed="false">
      <c r="A73" s="37" t="s">
        <v>440</v>
      </c>
      <c r="B73" s="17" t="n">
        <v>240</v>
      </c>
      <c r="C73" s="18" t="s">
        <v>441</v>
      </c>
      <c r="D73" s="19" t="s">
        <v>442</v>
      </c>
      <c r="E73" s="19" t="s">
        <v>443</v>
      </c>
      <c r="F73" s="19" t="n">
        <v>10255</v>
      </c>
      <c r="G73" s="19" t="s">
        <v>444</v>
      </c>
      <c r="H73" s="20" t="n">
        <v>4</v>
      </c>
      <c r="I73" s="21" t="n">
        <v>4.13</v>
      </c>
      <c r="J73" s="21" t="n">
        <v>2733.41</v>
      </c>
      <c r="K73" s="82"/>
      <c r="L73" s="82"/>
      <c r="M73" s="82"/>
      <c r="N73" s="82"/>
      <c r="O73" s="82"/>
      <c r="P73" s="82"/>
      <c r="Q73" s="82" t="n">
        <v>1</v>
      </c>
      <c r="R73" s="82"/>
      <c r="S73" s="82"/>
      <c r="T73" s="22" t="n">
        <f aca="false">I73+K73+L73+M73+N73+O73+P73+Q73+R73+S73</f>
        <v>5.13</v>
      </c>
      <c r="U73" s="23"/>
    </row>
    <row r="74" customFormat="false" ht="19.95" hidden="false" customHeight="true" outlineLevel="0" collapsed="false">
      <c r="A74" s="37" t="s">
        <v>445</v>
      </c>
      <c r="B74" s="17" t="n">
        <v>149</v>
      </c>
      <c r="C74" s="18" t="s">
        <v>446</v>
      </c>
      <c r="D74" s="19" t="s">
        <v>447</v>
      </c>
      <c r="E74" s="19" t="s">
        <v>348</v>
      </c>
      <c r="F74" s="19" t="n">
        <v>10342</v>
      </c>
      <c r="G74" s="19" t="s">
        <v>448</v>
      </c>
      <c r="H74" s="20" t="n">
        <v>2</v>
      </c>
      <c r="I74" s="21" t="n">
        <v>4.97</v>
      </c>
      <c r="J74" s="21" t="n">
        <v>2697.25</v>
      </c>
      <c r="K74" s="82"/>
      <c r="L74" s="82"/>
      <c r="M74" s="82"/>
      <c r="N74" s="82"/>
      <c r="O74" s="82"/>
      <c r="P74" s="82"/>
      <c r="Q74" s="82"/>
      <c r="R74" s="82"/>
      <c r="S74" s="82"/>
      <c r="T74" s="22" t="n">
        <f aca="false">I74+K74+L74+M74+N74+O74+P74+Q74+R74+S74</f>
        <v>4.97</v>
      </c>
      <c r="U74" s="23"/>
    </row>
    <row r="75" customFormat="false" ht="19.95" hidden="false" customHeight="true" outlineLevel="0" collapsed="false">
      <c r="A75" s="37" t="s">
        <v>449</v>
      </c>
      <c r="B75" s="17" t="n">
        <v>4</v>
      </c>
      <c r="C75" s="18" t="s">
        <v>450</v>
      </c>
      <c r="D75" s="39" t="s">
        <v>451</v>
      </c>
      <c r="E75" s="19" t="s">
        <v>315</v>
      </c>
      <c r="F75" s="19" t="n">
        <v>10310</v>
      </c>
      <c r="G75" s="19" t="s">
        <v>134</v>
      </c>
      <c r="H75" s="83" t="n">
        <v>4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2" t="n">
        <v>0</v>
      </c>
      <c r="U75" s="23" t="s">
        <v>452</v>
      </c>
    </row>
    <row r="76" customFormat="false" ht="19.95" hidden="false" customHeight="true" outlineLevel="0" collapsed="false">
      <c r="A76" s="37" t="s">
        <v>453</v>
      </c>
      <c r="B76" s="17" t="n">
        <v>9</v>
      </c>
      <c r="C76" s="18" t="s">
        <v>454</v>
      </c>
      <c r="D76" s="39" t="s">
        <v>455</v>
      </c>
      <c r="E76" s="19" t="s">
        <v>101</v>
      </c>
      <c r="F76" s="19" t="n">
        <v>10340</v>
      </c>
      <c r="G76" s="19" t="s">
        <v>253</v>
      </c>
      <c r="H76" s="83" t="n">
        <v>1</v>
      </c>
      <c r="I76" s="21" t="n">
        <v>3.38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2" t="n">
        <v>0</v>
      </c>
      <c r="U76" s="23" t="s">
        <v>456</v>
      </c>
    </row>
    <row r="77" customFormat="false" ht="19.95" hidden="false" customHeight="true" outlineLevel="0" collapsed="false">
      <c r="A77" s="37" t="s">
        <v>457</v>
      </c>
      <c r="B77" s="17" t="n">
        <v>10</v>
      </c>
      <c r="C77" s="18" t="s">
        <v>458</v>
      </c>
      <c r="D77" s="19" t="s">
        <v>459</v>
      </c>
      <c r="E77" s="19" t="s">
        <v>101</v>
      </c>
      <c r="F77" s="19" t="n">
        <v>10340</v>
      </c>
      <c r="G77" s="19" t="s">
        <v>253</v>
      </c>
      <c r="H77" s="20" t="n">
        <v>3</v>
      </c>
      <c r="I77" s="21" t="n">
        <v>3.59</v>
      </c>
      <c r="J77" s="21"/>
      <c r="K77" s="82"/>
      <c r="L77" s="82"/>
      <c r="M77" s="82"/>
      <c r="N77" s="82"/>
      <c r="O77" s="82"/>
      <c r="P77" s="82"/>
      <c r="Q77" s="82"/>
      <c r="R77" s="82"/>
      <c r="S77" s="82"/>
      <c r="T77" s="22" t="n">
        <v>0</v>
      </c>
      <c r="U77" s="23" t="s">
        <v>456</v>
      </c>
    </row>
    <row r="78" customFormat="false" ht="19.95" hidden="false" customHeight="true" outlineLevel="0" collapsed="false">
      <c r="A78" s="37" t="s">
        <v>460</v>
      </c>
      <c r="B78" s="17" t="n">
        <v>45</v>
      </c>
      <c r="C78" s="18" t="s">
        <v>461</v>
      </c>
      <c r="D78" s="19" t="s">
        <v>462</v>
      </c>
      <c r="E78" s="19" t="s">
        <v>368</v>
      </c>
      <c r="F78" s="19" t="n">
        <v>10290</v>
      </c>
      <c r="G78" s="19" t="s">
        <v>157</v>
      </c>
      <c r="H78" s="20" t="n">
        <v>2</v>
      </c>
      <c r="I78" s="21" t="n">
        <v>3.76</v>
      </c>
      <c r="J78" s="21"/>
      <c r="K78" s="82"/>
      <c r="L78" s="82"/>
      <c r="M78" s="82"/>
      <c r="N78" s="82"/>
      <c r="O78" s="82"/>
      <c r="P78" s="82"/>
      <c r="Q78" s="82"/>
      <c r="R78" s="82"/>
      <c r="S78" s="82"/>
      <c r="T78" s="22" t="n">
        <v>0</v>
      </c>
      <c r="U78" s="23" t="s">
        <v>456</v>
      </c>
    </row>
    <row r="79" customFormat="false" ht="19.95" hidden="false" customHeight="true" outlineLevel="0" collapsed="false">
      <c r="A79" s="37" t="s">
        <v>463</v>
      </c>
      <c r="B79" s="17" t="n">
        <v>72</v>
      </c>
      <c r="C79" s="18" t="s">
        <v>464</v>
      </c>
      <c r="D79" s="19" t="s">
        <v>465</v>
      </c>
      <c r="E79" s="19" t="s">
        <v>101</v>
      </c>
      <c r="F79" s="19" t="n">
        <v>10340</v>
      </c>
      <c r="G79" s="19" t="s">
        <v>72</v>
      </c>
      <c r="H79" s="20" t="n">
        <v>2</v>
      </c>
      <c r="I79" s="21"/>
      <c r="J79" s="21"/>
      <c r="K79" s="82"/>
      <c r="L79" s="82"/>
      <c r="M79" s="82"/>
      <c r="N79" s="82"/>
      <c r="O79" s="82"/>
      <c r="P79" s="82"/>
      <c r="Q79" s="82"/>
      <c r="R79" s="82"/>
      <c r="S79" s="82"/>
      <c r="T79" s="22" t="n">
        <f aca="false">I79+K79+L79+M79+N79+O79+P79+Q79+R79+S79</f>
        <v>0</v>
      </c>
      <c r="U79" s="23" t="s">
        <v>466</v>
      </c>
    </row>
    <row r="80" customFormat="false" ht="19.95" hidden="false" customHeight="true" outlineLevel="0" collapsed="false">
      <c r="A80" s="37" t="s">
        <v>467</v>
      </c>
      <c r="B80" s="17" t="n">
        <v>141</v>
      </c>
      <c r="C80" s="18" t="s">
        <v>468</v>
      </c>
      <c r="D80" s="19" t="s">
        <v>469</v>
      </c>
      <c r="E80" s="19" t="s">
        <v>368</v>
      </c>
      <c r="F80" s="19" t="n">
        <v>10290</v>
      </c>
      <c r="G80" s="19" t="s">
        <v>405</v>
      </c>
      <c r="H80" s="20" t="n">
        <v>4</v>
      </c>
      <c r="I80" s="21" t="n">
        <v>3.84</v>
      </c>
      <c r="J80" s="21"/>
      <c r="K80" s="82"/>
      <c r="L80" s="82"/>
      <c r="M80" s="82"/>
      <c r="N80" s="82"/>
      <c r="O80" s="82"/>
      <c r="P80" s="82"/>
      <c r="Q80" s="82"/>
      <c r="R80" s="82"/>
      <c r="S80" s="82"/>
      <c r="T80" s="22" t="n">
        <v>0</v>
      </c>
      <c r="U80" s="23" t="s">
        <v>456</v>
      </c>
    </row>
    <row r="81" customFormat="false" ht="19.95" hidden="false" customHeight="true" outlineLevel="0" collapsed="false">
      <c r="A81" s="37" t="s">
        <v>470</v>
      </c>
      <c r="B81" s="17" t="n">
        <v>152</v>
      </c>
      <c r="C81" s="18" t="s">
        <v>471</v>
      </c>
      <c r="D81" s="19" t="s">
        <v>472</v>
      </c>
      <c r="E81" s="19" t="s">
        <v>101</v>
      </c>
      <c r="F81" s="19" t="n">
        <v>10340</v>
      </c>
      <c r="G81" s="19" t="s">
        <v>72</v>
      </c>
      <c r="H81" s="20" t="n">
        <v>4</v>
      </c>
      <c r="I81" s="21"/>
      <c r="J81" s="21"/>
      <c r="K81" s="82"/>
      <c r="L81" s="82"/>
      <c r="M81" s="82"/>
      <c r="N81" s="82"/>
      <c r="O81" s="82"/>
      <c r="P81" s="82"/>
      <c r="Q81" s="82"/>
      <c r="R81" s="82"/>
      <c r="S81" s="82"/>
      <c r="T81" s="22" t="n">
        <f aca="false">I81+K81+L81+M81+N81+O81+P81+Q81+R81+S81</f>
        <v>0</v>
      </c>
      <c r="U81" s="23" t="s">
        <v>473</v>
      </c>
    </row>
    <row r="82" customFormat="false" ht="19.95" hidden="false" customHeight="true" outlineLevel="0" collapsed="false">
      <c r="A82" s="37" t="s">
        <v>474</v>
      </c>
      <c r="B82" s="17" t="n">
        <v>161</v>
      </c>
      <c r="C82" s="18" t="s">
        <v>475</v>
      </c>
      <c r="D82" s="19" t="s">
        <v>476</v>
      </c>
      <c r="E82" s="19" t="s">
        <v>30</v>
      </c>
      <c r="F82" s="19" t="n">
        <v>10430</v>
      </c>
      <c r="G82" s="19" t="s">
        <v>477</v>
      </c>
      <c r="H82" s="20" t="n">
        <v>4</v>
      </c>
      <c r="I82" s="21"/>
      <c r="J82" s="21"/>
      <c r="K82" s="82"/>
      <c r="L82" s="82"/>
      <c r="M82" s="82"/>
      <c r="N82" s="82"/>
      <c r="O82" s="82"/>
      <c r="P82" s="82"/>
      <c r="Q82" s="82"/>
      <c r="R82" s="82"/>
      <c r="S82" s="82"/>
      <c r="T82" s="22" t="n">
        <f aca="false">I82+K82+L82+M82+N82+O82+P82+Q82+R82+S82</f>
        <v>0</v>
      </c>
      <c r="U82" s="23" t="s">
        <v>478</v>
      </c>
    </row>
    <row r="83" customFormat="false" ht="19.95" hidden="false" customHeight="true" outlineLevel="0" collapsed="false">
      <c r="A83" s="37" t="s">
        <v>479</v>
      </c>
      <c r="B83" s="17" t="n">
        <v>187</v>
      </c>
      <c r="C83" s="18" t="s">
        <v>480</v>
      </c>
      <c r="D83" s="19" t="s">
        <v>481</v>
      </c>
      <c r="E83" s="19" t="s">
        <v>101</v>
      </c>
      <c r="F83" s="19" t="n">
        <v>10340</v>
      </c>
      <c r="G83" s="19" t="s">
        <v>393</v>
      </c>
      <c r="H83" s="20" t="n">
        <v>2</v>
      </c>
      <c r="I83" s="21" t="n">
        <v>3.08</v>
      </c>
      <c r="J83" s="21"/>
      <c r="K83" s="82"/>
      <c r="L83" s="82"/>
      <c r="M83" s="82"/>
      <c r="N83" s="82"/>
      <c r="O83" s="82"/>
      <c r="P83" s="82"/>
      <c r="Q83" s="82"/>
      <c r="R83" s="82"/>
      <c r="S83" s="82"/>
      <c r="T83" s="22" t="n">
        <v>0</v>
      </c>
      <c r="U83" s="23" t="s">
        <v>482</v>
      </c>
    </row>
    <row r="84" customFormat="false" ht="19.95" hidden="false" customHeight="true" outlineLevel="0" collapsed="false">
      <c r="A84" s="37" t="s">
        <v>483</v>
      </c>
      <c r="B84" s="17" t="n">
        <v>190</v>
      </c>
      <c r="C84" s="18" t="s">
        <v>484</v>
      </c>
      <c r="D84" s="19" t="s">
        <v>485</v>
      </c>
      <c r="E84" s="19" t="s">
        <v>65</v>
      </c>
      <c r="F84" s="19" t="n">
        <v>10410</v>
      </c>
      <c r="G84" s="19" t="s">
        <v>486</v>
      </c>
      <c r="H84" s="20" t="n">
        <v>4</v>
      </c>
      <c r="I84" s="21" t="n">
        <v>3.87</v>
      </c>
      <c r="J84" s="21"/>
      <c r="K84" s="82"/>
      <c r="L84" s="82"/>
      <c r="M84" s="82"/>
      <c r="N84" s="82"/>
      <c r="O84" s="82"/>
      <c r="P84" s="82"/>
      <c r="Q84" s="82"/>
      <c r="R84" s="82"/>
      <c r="S84" s="82"/>
      <c r="T84" s="22" t="n">
        <v>0</v>
      </c>
      <c r="U84" s="23" t="s">
        <v>482</v>
      </c>
    </row>
    <row r="85" customFormat="false" ht="19.95" hidden="false" customHeight="true" outlineLevel="0" collapsed="false">
      <c r="A85" s="37" t="s">
        <v>487</v>
      </c>
      <c r="B85" s="17" t="n">
        <v>199</v>
      </c>
      <c r="C85" s="18" t="s">
        <v>488</v>
      </c>
      <c r="D85" s="19" t="s">
        <v>489</v>
      </c>
      <c r="E85" s="19" t="s">
        <v>336</v>
      </c>
      <c r="F85" s="19" t="n">
        <v>10380</v>
      </c>
      <c r="G85" s="19" t="s">
        <v>490</v>
      </c>
      <c r="H85" s="20" t="n">
        <v>4</v>
      </c>
      <c r="I85" s="21" t="n">
        <v>2.88</v>
      </c>
      <c r="J85" s="21"/>
      <c r="K85" s="82"/>
      <c r="L85" s="82"/>
      <c r="M85" s="82"/>
      <c r="N85" s="82"/>
      <c r="O85" s="82"/>
      <c r="P85" s="82"/>
      <c r="Q85" s="82"/>
      <c r="R85" s="82"/>
      <c r="S85" s="82"/>
      <c r="T85" s="22" t="n">
        <v>0</v>
      </c>
      <c r="U85" s="23" t="s">
        <v>482</v>
      </c>
    </row>
    <row r="86" customFormat="false" ht="19.95" hidden="false" customHeight="true" outlineLevel="0" collapsed="false">
      <c r="A86" s="37" t="s">
        <v>491</v>
      </c>
      <c r="B86" s="17" t="n">
        <v>228</v>
      </c>
      <c r="C86" s="18" t="s">
        <v>492</v>
      </c>
      <c r="D86" s="19" t="s">
        <v>493</v>
      </c>
      <c r="E86" s="19" t="s">
        <v>494</v>
      </c>
      <c r="F86" s="19" t="n">
        <v>10435</v>
      </c>
      <c r="G86" s="19" t="s">
        <v>495</v>
      </c>
      <c r="H86" s="20" t="n">
        <v>2</v>
      </c>
      <c r="I86" s="21" t="n">
        <v>4.48</v>
      </c>
      <c r="J86" s="21"/>
      <c r="K86" s="82"/>
      <c r="L86" s="82"/>
      <c r="M86" s="82"/>
      <c r="N86" s="82"/>
      <c r="O86" s="82"/>
      <c r="P86" s="82"/>
      <c r="Q86" s="82"/>
      <c r="R86" s="82"/>
      <c r="S86" s="82"/>
      <c r="T86" s="22" t="n">
        <v>0</v>
      </c>
      <c r="U86" s="23" t="s">
        <v>496</v>
      </c>
    </row>
    <row r="87" customFormat="false" ht="19.95" hidden="false" customHeight="true" outlineLevel="0" collapsed="false">
      <c r="A87" s="37" t="s">
        <v>497</v>
      </c>
      <c r="B87" s="17" t="n">
        <v>235</v>
      </c>
      <c r="C87" s="18" t="s">
        <v>498</v>
      </c>
      <c r="D87" s="19" t="s">
        <v>499</v>
      </c>
      <c r="E87" s="19" t="s">
        <v>82</v>
      </c>
      <c r="F87" s="19" t="n">
        <v>10370</v>
      </c>
      <c r="G87" s="19" t="s">
        <v>500</v>
      </c>
      <c r="H87" s="20" t="n">
        <v>3</v>
      </c>
      <c r="I87" s="21" t="n">
        <v>3.87</v>
      </c>
      <c r="J87" s="21"/>
      <c r="K87" s="82"/>
      <c r="L87" s="82"/>
      <c r="M87" s="82"/>
      <c r="N87" s="82"/>
      <c r="O87" s="82"/>
      <c r="P87" s="82"/>
      <c r="Q87" s="82"/>
      <c r="R87" s="82"/>
      <c r="S87" s="82"/>
      <c r="T87" s="22" t="n">
        <v>0</v>
      </c>
      <c r="U87" s="23" t="s">
        <v>501</v>
      </c>
    </row>
    <row r="88" customFormat="false" ht="19.95" hidden="false" customHeight="true" outlineLevel="0" collapsed="false">
      <c r="A88" s="37" t="s">
        <v>502</v>
      </c>
      <c r="B88" s="17" t="n">
        <v>238</v>
      </c>
      <c r="C88" s="18" t="s">
        <v>503</v>
      </c>
      <c r="D88" s="19" t="s">
        <v>504</v>
      </c>
      <c r="E88" s="19" t="s">
        <v>505</v>
      </c>
      <c r="F88" s="19" t="n">
        <v>10454</v>
      </c>
      <c r="G88" s="19" t="s">
        <v>506</v>
      </c>
      <c r="H88" s="20" t="n">
        <v>2</v>
      </c>
      <c r="I88" s="21"/>
      <c r="J88" s="21"/>
      <c r="K88" s="82"/>
      <c r="L88" s="82"/>
      <c r="M88" s="82"/>
      <c r="N88" s="82"/>
      <c r="O88" s="82"/>
      <c r="P88" s="82"/>
      <c r="Q88" s="82"/>
      <c r="R88" s="82"/>
      <c r="S88" s="82"/>
      <c r="T88" s="22" t="n">
        <f aca="false">I88+K88+L88+M88+N88+O88+P88+Q88+R88+S88</f>
        <v>0</v>
      </c>
      <c r="U88" s="23" t="s">
        <v>507</v>
      </c>
      <c r="V88" s="99"/>
      <c r="W88" s="100"/>
      <c r="X88" s="100"/>
      <c r="Y88" s="101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</row>
    <row r="89" customFormat="false" ht="19.95" hidden="false" customHeight="true" outlineLevel="0" collapsed="false">
      <c r="A89" s="37" t="s">
        <v>508</v>
      </c>
      <c r="B89" s="17" t="n">
        <v>245</v>
      </c>
      <c r="C89" s="18" t="s">
        <v>509</v>
      </c>
      <c r="D89" s="19" t="s">
        <v>510</v>
      </c>
      <c r="E89" s="19" t="s">
        <v>511</v>
      </c>
      <c r="F89" s="19" t="n">
        <v>10408</v>
      </c>
      <c r="G89" s="19" t="s">
        <v>512</v>
      </c>
      <c r="H89" s="20" t="n">
        <v>3</v>
      </c>
      <c r="I89" s="21"/>
      <c r="J89" s="21"/>
      <c r="K89" s="82"/>
      <c r="L89" s="82"/>
      <c r="M89" s="82"/>
      <c r="N89" s="82"/>
      <c r="O89" s="82"/>
      <c r="P89" s="82"/>
      <c r="Q89" s="82"/>
      <c r="R89" s="82"/>
      <c r="S89" s="82"/>
      <c r="T89" s="22" t="n">
        <f aca="false">I89+K89+L89+M89+N89+O89+P89+Q89+R89+S89</f>
        <v>0</v>
      </c>
      <c r="U89" s="23" t="s">
        <v>513</v>
      </c>
    </row>
    <row r="90" customFormat="false" ht="19.95" hidden="false" customHeight="true" outlineLevel="0" collapsed="false">
      <c r="A90" s="37" t="s">
        <v>514</v>
      </c>
      <c r="B90" s="17" t="n">
        <v>249</v>
      </c>
      <c r="C90" s="18" t="s">
        <v>515</v>
      </c>
      <c r="D90" s="19" t="s">
        <v>516</v>
      </c>
      <c r="E90" s="19" t="s">
        <v>128</v>
      </c>
      <c r="F90" s="19" t="n">
        <v>10370</v>
      </c>
      <c r="G90" s="19" t="s">
        <v>517</v>
      </c>
      <c r="H90" s="20" t="n">
        <v>2</v>
      </c>
      <c r="I90" s="21" t="n">
        <v>3.87</v>
      </c>
      <c r="J90" s="21"/>
      <c r="K90" s="82"/>
      <c r="L90" s="82"/>
      <c r="M90" s="82"/>
      <c r="N90" s="82"/>
      <c r="O90" s="82"/>
      <c r="P90" s="82"/>
      <c r="Q90" s="82"/>
      <c r="R90" s="82"/>
      <c r="S90" s="82"/>
      <c r="T90" s="22" t="n">
        <v>0</v>
      </c>
      <c r="U90" s="23" t="s">
        <v>456</v>
      </c>
    </row>
    <row r="91" customFormat="false" ht="19.95" hidden="false" customHeight="true" outlineLevel="0" collapsed="false">
      <c r="A91" s="37" t="s">
        <v>518</v>
      </c>
      <c r="B91" s="17" t="n">
        <v>253</v>
      </c>
      <c r="C91" s="18" t="s">
        <v>519</v>
      </c>
      <c r="D91" s="19" t="s">
        <v>520</v>
      </c>
      <c r="E91" s="19" t="s">
        <v>315</v>
      </c>
      <c r="F91" s="19" t="n">
        <v>10310</v>
      </c>
      <c r="G91" s="19" t="s">
        <v>72</v>
      </c>
      <c r="H91" s="20" t="n">
        <v>2</v>
      </c>
      <c r="I91" s="21"/>
      <c r="J91" s="21"/>
      <c r="K91" s="82"/>
      <c r="L91" s="82"/>
      <c r="M91" s="82"/>
      <c r="N91" s="82"/>
      <c r="O91" s="82"/>
      <c r="P91" s="82"/>
      <c r="Q91" s="82"/>
      <c r="R91" s="82"/>
      <c r="S91" s="82"/>
      <c r="T91" s="22" t="n">
        <f aca="false">I91+K91+L91+M91+N91+O91+P91+Q91+R91+S91</f>
        <v>0</v>
      </c>
      <c r="U91" s="23" t="s">
        <v>521</v>
      </c>
    </row>
    <row r="92" customFormat="false" ht="19.95" hidden="false" customHeight="true" outlineLevel="0" collapsed="false">
      <c r="A92" s="37" t="s">
        <v>522</v>
      </c>
      <c r="B92" s="17" t="n">
        <v>257</v>
      </c>
      <c r="C92" s="18" t="s">
        <v>246</v>
      </c>
      <c r="D92" s="19" t="s">
        <v>247</v>
      </c>
      <c r="E92" s="19" t="s">
        <v>248</v>
      </c>
      <c r="F92" s="19" t="n">
        <v>10000</v>
      </c>
      <c r="G92" s="19" t="s">
        <v>249</v>
      </c>
      <c r="H92" s="20" t="n">
        <v>1</v>
      </c>
      <c r="I92" s="21"/>
      <c r="J92" s="21"/>
      <c r="K92" s="82"/>
      <c r="L92" s="82"/>
      <c r="M92" s="82"/>
      <c r="N92" s="82"/>
      <c r="O92" s="82"/>
      <c r="P92" s="82"/>
      <c r="Q92" s="82"/>
      <c r="R92" s="82"/>
      <c r="S92" s="82"/>
      <c r="T92" s="22" t="n">
        <f aca="false">I92+K92+L92+M92+N92+O92+P92+Q92+R92+S92</f>
        <v>0</v>
      </c>
      <c r="U92" s="23" t="s">
        <v>119</v>
      </c>
    </row>
    <row r="93" customFormat="false" ht="19.95" hidden="false" customHeight="true" outlineLevel="0" collapsed="false">
      <c r="A93" s="37" t="s">
        <v>523</v>
      </c>
      <c r="B93" s="17" t="n">
        <v>258</v>
      </c>
      <c r="C93" s="18" t="s">
        <v>524</v>
      </c>
      <c r="D93" s="19" t="s">
        <v>525</v>
      </c>
      <c r="E93" s="19" t="s">
        <v>82</v>
      </c>
      <c r="F93" s="19" t="n">
        <v>10370</v>
      </c>
      <c r="G93" s="19" t="s">
        <v>134</v>
      </c>
      <c r="H93" s="20" t="n">
        <v>2</v>
      </c>
      <c r="I93" s="21" t="n">
        <v>3.19</v>
      </c>
      <c r="J93" s="21"/>
      <c r="K93" s="82"/>
      <c r="L93" s="82"/>
      <c r="M93" s="82"/>
      <c r="N93" s="82"/>
      <c r="O93" s="82"/>
      <c r="P93" s="82"/>
      <c r="Q93" s="82"/>
      <c r="R93" s="82"/>
      <c r="S93" s="82"/>
      <c r="T93" s="22" t="n">
        <v>0</v>
      </c>
      <c r="U93" s="23" t="s">
        <v>482</v>
      </c>
    </row>
    <row r="94" customFormat="false" ht="19.95" hidden="false" customHeight="true" outlineLevel="0" collapsed="false">
      <c r="A94" s="37" t="s">
        <v>526</v>
      </c>
      <c r="B94" s="17" t="n">
        <v>259</v>
      </c>
      <c r="C94" s="18" t="s">
        <v>527</v>
      </c>
      <c r="D94" s="19" t="s">
        <v>525</v>
      </c>
      <c r="E94" s="19" t="s">
        <v>82</v>
      </c>
      <c r="F94" s="19" t="n">
        <v>10370</v>
      </c>
      <c r="G94" s="19" t="s">
        <v>134</v>
      </c>
      <c r="H94" s="20" t="n">
        <v>3</v>
      </c>
      <c r="I94" s="21" t="n">
        <v>3.21</v>
      </c>
      <c r="J94" s="21"/>
      <c r="K94" s="82"/>
      <c r="L94" s="82"/>
      <c r="M94" s="82"/>
      <c r="N94" s="82"/>
      <c r="O94" s="82"/>
      <c r="P94" s="82"/>
      <c r="Q94" s="82"/>
      <c r="R94" s="82"/>
      <c r="S94" s="82"/>
      <c r="T94" s="22" t="n">
        <v>0</v>
      </c>
      <c r="U94" s="23" t="s">
        <v>482</v>
      </c>
    </row>
    <row r="95" customFormat="false" ht="19.95" hidden="false" customHeight="true" outlineLevel="0" collapsed="false">
      <c r="A95" s="37" t="s">
        <v>528</v>
      </c>
      <c r="B95" s="17" t="n">
        <v>264</v>
      </c>
      <c r="C95" s="18" t="s">
        <v>529</v>
      </c>
      <c r="D95" s="19" t="s">
        <v>530</v>
      </c>
      <c r="E95" s="19" t="s">
        <v>368</v>
      </c>
      <c r="F95" s="19" t="n">
        <v>10290</v>
      </c>
      <c r="G95" s="19" t="s">
        <v>531</v>
      </c>
      <c r="H95" s="20" t="n">
        <v>3</v>
      </c>
      <c r="I95" s="21" t="n">
        <v>3.05</v>
      </c>
      <c r="J95" s="21"/>
      <c r="K95" s="82"/>
      <c r="L95" s="82"/>
      <c r="M95" s="82"/>
      <c r="N95" s="82"/>
      <c r="O95" s="82"/>
      <c r="P95" s="82"/>
      <c r="Q95" s="82"/>
      <c r="R95" s="82"/>
      <c r="S95" s="82"/>
      <c r="T95" s="22" t="n">
        <v>0</v>
      </c>
      <c r="U95" s="23" t="s">
        <v>482</v>
      </c>
    </row>
    <row r="96" customFormat="false" ht="19.95" hidden="false" customHeight="true" outlineLevel="0" collapsed="false">
      <c r="A96" s="37" t="s">
        <v>532</v>
      </c>
      <c r="B96" s="17" t="n">
        <v>265</v>
      </c>
      <c r="C96" s="18" t="s">
        <v>251</v>
      </c>
      <c r="D96" s="19" t="s">
        <v>252</v>
      </c>
      <c r="E96" s="19" t="s">
        <v>101</v>
      </c>
      <c r="F96" s="19" t="n">
        <v>10340</v>
      </c>
      <c r="G96" s="19" t="s">
        <v>253</v>
      </c>
      <c r="H96" s="20" t="n">
        <v>3</v>
      </c>
      <c r="I96" s="21"/>
      <c r="J96" s="21"/>
      <c r="K96" s="82"/>
      <c r="L96" s="82"/>
      <c r="M96" s="82"/>
      <c r="N96" s="82"/>
      <c r="O96" s="82"/>
      <c r="P96" s="82"/>
      <c r="Q96" s="82"/>
      <c r="R96" s="82"/>
      <c r="S96" s="82"/>
      <c r="T96" s="22" t="n">
        <f aca="false">I96+K96+L96+M96+N96+O96+P96+Q96+R96+S96</f>
        <v>0</v>
      </c>
      <c r="U96" s="23" t="s">
        <v>254</v>
      </c>
    </row>
    <row r="98" customFormat="false" ht="13.2" hidden="false" customHeight="false" outlineLevel="0" collapsed="false">
      <c r="O98" s="64"/>
      <c r="P98" s="65"/>
      <c r="Q98" s="66"/>
      <c r="R98" s="66"/>
      <c r="S98" s="67" t="s">
        <v>260</v>
      </c>
      <c r="T98" s="67"/>
      <c r="U98" s="68"/>
      <c r="V98" s="69"/>
    </row>
    <row r="99" customFormat="false" ht="13.2" hidden="false" customHeight="false" outlineLevel="0" collapsed="false">
      <c r="O99" s="64"/>
      <c r="P99" s="65"/>
      <c r="Q99" s="66"/>
      <c r="R99" s="66"/>
      <c r="S99" s="67" t="s">
        <v>262</v>
      </c>
      <c r="T99" s="67"/>
      <c r="U99" s="68"/>
      <c r="V99" s="71"/>
    </row>
    <row r="100" customFormat="false" ht="13.2" hidden="false" customHeight="false" outlineLevel="0" collapsed="false">
      <c r="O100" s="64"/>
      <c r="P100" s="65"/>
      <c r="Q100" s="66"/>
      <c r="R100" s="66"/>
      <c r="S100" s="67"/>
      <c r="T100" s="67"/>
      <c r="U100" s="67"/>
      <c r="V100" s="71"/>
    </row>
    <row r="101" customFormat="false" ht="13.2" hidden="false" customHeight="false" outlineLevel="0" collapsed="false">
      <c r="O101" s="64"/>
      <c r="P101" s="65"/>
      <c r="Q101" s="66"/>
      <c r="R101" s="66"/>
      <c r="S101" s="67"/>
      <c r="T101" s="67"/>
      <c r="U101" s="67" t="s">
        <v>47</v>
      </c>
      <c r="V101" s="71"/>
    </row>
    <row r="102" customFormat="false" ht="13.2" hidden="false" customHeight="false" outlineLevel="0" collapsed="false">
      <c r="O102" s="64"/>
      <c r="P102" s="65"/>
      <c r="Q102" s="66"/>
      <c r="R102" s="66"/>
      <c r="S102" s="67" t="s">
        <v>265</v>
      </c>
      <c r="T102" s="67"/>
      <c r="U102" s="68"/>
      <c r="V102" s="71"/>
    </row>
    <row r="103" customFormat="false" ht="13.2" hidden="false" customHeight="false" outlineLevel="0" collapsed="false">
      <c r="O103" s="4"/>
      <c r="P103" s="4"/>
      <c r="Q103" s="4"/>
      <c r="R103" s="4"/>
      <c r="S103" s="1"/>
      <c r="T103" s="74"/>
      <c r="U103" s="74"/>
      <c r="V103" s="75"/>
    </row>
  </sheetData>
  <mergeCells count="1">
    <mergeCell ref="T14:U14"/>
  </mergeCells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- PRIJEDLOG KONAČNE LISTE ZA DODJELU STIPENDIJA ZAGREBAČKE ŽUPANIJE - UČENICI PREMA SOCIJALNOM KRITERIJU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.55"/>
    <col collapsed="false" customWidth="true" hidden="false" outlineLevel="0" max="2" min="2" style="102" width="4.33"/>
    <col collapsed="false" customWidth="true" hidden="false" outlineLevel="0" max="3" min="3" style="103" width="21.32"/>
    <col collapsed="false" customWidth="true" hidden="false" outlineLevel="0" max="4" min="4" style="102" width="24.1"/>
    <col collapsed="false" customWidth="true" hidden="false" outlineLevel="0" max="5" min="5" style="102" width="18.33"/>
    <col collapsed="false" customWidth="true" hidden="false" outlineLevel="0" max="6" min="6" style="102" width="9.55"/>
    <col collapsed="false" customWidth="true" hidden="false" outlineLevel="0" max="7" min="7" style="102" width="27.1"/>
    <col collapsed="false" customWidth="true" hidden="false" outlineLevel="0" max="8" min="8" style="102" width="6.66"/>
    <col collapsed="false" customWidth="true" hidden="false" outlineLevel="0" max="9" min="9" style="104" width="6.66"/>
    <col collapsed="false" customWidth="true" hidden="false" outlineLevel="0" max="10" min="10" style="64" width="9.33"/>
    <col collapsed="false" customWidth="true" hidden="false" outlineLevel="0" max="19" min="11" style="64" width="6.66"/>
    <col collapsed="false" customWidth="true" hidden="false" outlineLevel="0" max="20" min="20" style="102" width="6.66"/>
    <col collapsed="false" customWidth="true" hidden="false" outlineLevel="0" max="21" min="21" style="105" width="40.1"/>
    <col collapsed="false" customWidth="false" hidden="false" outlineLevel="0" max="257" min="22" style="105" width="9.1"/>
  </cols>
  <sheetData>
    <row r="1" s="81" customFormat="true" ht="136.2" hidden="false" customHeight="true" outlineLevel="0" collapsed="false">
      <c r="A1" s="106" t="s">
        <v>266</v>
      </c>
      <c r="B1" s="106" t="s">
        <v>1</v>
      </c>
      <c r="C1" s="107" t="s">
        <v>267</v>
      </c>
      <c r="D1" s="107" t="s">
        <v>268</v>
      </c>
      <c r="E1" s="107" t="s">
        <v>4</v>
      </c>
      <c r="F1" s="107" t="s">
        <v>5</v>
      </c>
      <c r="G1" s="107" t="s">
        <v>6</v>
      </c>
      <c r="H1" s="106" t="s">
        <v>269</v>
      </c>
      <c r="I1" s="11" t="s">
        <v>8</v>
      </c>
      <c r="J1" s="11" t="s">
        <v>270</v>
      </c>
      <c r="K1" s="11" t="s">
        <v>271</v>
      </c>
      <c r="L1" s="11" t="s">
        <v>272</v>
      </c>
      <c r="M1" s="11" t="s">
        <v>273</v>
      </c>
      <c r="N1" s="11" t="s">
        <v>274</v>
      </c>
      <c r="O1" s="11" t="s">
        <v>533</v>
      </c>
      <c r="P1" s="11" t="s">
        <v>276</v>
      </c>
      <c r="Q1" s="11" t="s">
        <v>277</v>
      </c>
      <c r="R1" s="11" t="s">
        <v>278</v>
      </c>
      <c r="S1" s="11" t="s">
        <v>279</v>
      </c>
      <c r="T1" s="11" t="s">
        <v>10</v>
      </c>
      <c r="U1" s="8" t="s">
        <v>11</v>
      </c>
    </row>
    <row r="2" s="79" customFormat="true" ht="25.2" hidden="false" customHeight="true" outlineLevel="0" collapsed="false">
      <c r="A2" s="108" t="s">
        <v>27</v>
      </c>
      <c r="B2" s="37" t="n">
        <v>156</v>
      </c>
      <c r="C2" s="18" t="s">
        <v>534</v>
      </c>
      <c r="D2" s="19" t="s">
        <v>535</v>
      </c>
      <c r="E2" s="19" t="s">
        <v>536</v>
      </c>
      <c r="F2" s="19" t="n">
        <v>10294</v>
      </c>
      <c r="G2" s="19" t="s">
        <v>329</v>
      </c>
      <c r="H2" s="109" t="n">
        <v>2</v>
      </c>
      <c r="I2" s="110" t="n">
        <v>3.89</v>
      </c>
      <c r="J2" s="21" t="n">
        <v>0</v>
      </c>
      <c r="K2" s="21" t="n">
        <v>4</v>
      </c>
      <c r="L2" s="21"/>
      <c r="M2" s="21"/>
      <c r="N2" s="21"/>
      <c r="O2" s="21"/>
      <c r="P2" s="21" t="n">
        <v>2</v>
      </c>
      <c r="Q2" s="21"/>
      <c r="R2" s="21" t="n">
        <v>2</v>
      </c>
      <c r="S2" s="21" t="n">
        <v>1</v>
      </c>
      <c r="T2" s="111" t="n">
        <f aca="false">I2+K2+L2+M2+O2+N2+P2+Q2+R2+S2</f>
        <v>12.89</v>
      </c>
      <c r="U2" s="109"/>
    </row>
    <row r="3" s="79" customFormat="true" ht="25.2" hidden="false" customHeight="true" outlineLevel="0" collapsed="false">
      <c r="A3" s="108" t="s">
        <v>32</v>
      </c>
      <c r="B3" s="37" t="n">
        <v>111</v>
      </c>
      <c r="C3" s="18" t="s">
        <v>537</v>
      </c>
      <c r="D3" s="19" t="s">
        <v>538</v>
      </c>
      <c r="E3" s="19" t="s">
        <v>539</v>
      </c>
      <c r="F3" s="19" t="n">
        <v>10410</v>
      </c>
      <c r="G3" s="19" t="s">
        <v>540</v>
      </c>
      <c r="H3" s="109" t="n">
        <v>1</v>
      </c>
      <c r="I3" s="110" t="n">
        <v>3.08</v>
      </c>
      <c r="J3" s="21" t="n">
        <v>1069.13</v>
      </c>
      <c r="K3" s="21" t="n">
        <v>4</v>
      </c>
      <c r="L3" s="21"/>
      <c r="M3" s="21"/>
      <c r="N3" s="21"/>
      <c r="O3" s="21"/>
      <c r="P3" s="21" t="n">
        <v>1</v>
      </c>
      <c r="Q3" s="21" t="n">
        <v>1</v>
      </c>
      <c r="R3" s="21"/>
      <c r="S3" s="21" t="n">
        <v>1</v>
      </c>
      <c r="T3" s="111" t="n">
        <f aca="false">I3+K3+L3+M3+O3+N3+P3+Q3+R3+S3</f>
        <v>10.08</v>
      </c>
      <c r="U3" s="109"/>
    </row>
    <row r="4" s="79" customFormat="true" ht="25.2" hidden="false" customHeight="true" outlineLevel="0" collapsed="false">
      <c r="A4" s="108" t="s">
        <v>36</v>
      </c>
      <c r="B4" s="37" t="n">
        <v>263</v>
      </c>
      <c r="C4" s="18" t="s">
        <v>541</v>
      </c>
      <c r="D4" s="19" t="s">
        <v>542</v>
      </c>
      <c r="E4" s="19" t="s">
        <v>30</v>
      </c>
      <c r="F4" s="19" t="n">
        <v>10430</v>
      </c>
      <c r="G4" s="19" t="s">
        <v>157</v>
      </c>
      <c r="H4" s="109" t="n">
        <v>2</v>
      </c>
      <c r="I4" s="110" t="n">
        <v>3.92</v>
      </c>
      <c r="J4" s="21" t="n">
        <v>0</v>
      </c>
      <c r="K4" s="21" t="n">
        <v>4</v>
      </c>
      <c r="L4" s="21"/>
      <c r="M4" s="21"/>
      <c r="N4" s="21"/>
      <c r="O4" s="21"/>
      <c r="P4" s="21" t="n">
        <v>1</v>
      </c>
      <c r="Q4" s="21"/>
      <c r="R4" s="21"/>
      <c r="S4" s="21" t="n">
        <v>1</v>
      </c>
      <c r="T4" s="111" t="n">
        <f aca="false">I4+K4+L4+M4+O4+N4+P4+Q4+R4+S4</f>
        <v>9.92</v>
      </c>
      <c r="U4" s="109"/>
    </row>
    <row r="5" s="79" customFormat="true" ht="25.2" hidden="false" customHeight="true" outlineLevel="0" collapsed="false">
      <c r="A5" s="108" t="s">
        <v>42</v>
      </c>
      <c r="B5" s="37" t="n">
        <v>212</v>
      </c>
      <c r="C5" s="18" t="s">
        <v>543</v>
      </c>
      <c r="D5" s="19" t="s">
        <v>544</v>
      </c>
      <c r="E5" s="19" t="s">
        <v>545</v>
      </c>
      <c r="F5" s="19" t="n">
        <v>10370</v>
      </c>
      <c r="G5" s="39" t="s">
        <v>546</v>
      </c>
      <c r="H5" s="109" t="n">
        <v>1</v>
      </c>
      <c r="I5" s="110" t="n">
        <v>3.15</v>
      </c>
      <c r="J5" s="21" t="n">
        <v>0</v>
      </c>
      <c r="K5" s="21" t="n">
        <v>4</v>
      </c>
      <c r="L5" s="21"/>
      <c r="M5" s="21"/>
      <c r="N5" s="21"/>
      <c r="O5" s="21"/>
      <c r="P5" s="21" t="n">
        <v>1</v>
      </c>
      <c r="Q5" s="21"/>
      <c r="R5" s="21"/>
      <c r="S5" s="21"/>
      <c r="T5" s="111" t="n">
        <f aca="false">I5+K5+L5+M5+O5+N5+P5+Q5+R5+S5</f>
        <v>8.15</v>
      </c>
      <c r="U5" s="109"/>
    </row>
    <row r="6" s="79" customFormat="true" ht="25.2" hidden="false" customHeight="true" outlineLevel="0" collapsed="false">
      <c r="A6" s="108" t="s">
        <v>48</v>
      </c>
      <c r="B6" s="37" t="n">
        <v>227</v>
      </c>
      <c r="C6" s="18" t="s">
        <v>547</v>
      </c>
      <c r="D6" s="19" t="s">
        <v>548</v>
      </c>
      <c r="E6" s="19" t="s">
        <v>61</v>
      </c>
      <c r="F6" s="19" t="n">
        <v>10450</v>
      </c>
      <c r="G6" s="19" t="s">
        <v>549</v>
      </c>
      <c r="H6" s="109" t="n">
        <v>1</v>
      </c>
      <c r="I6" s="110" t="n">
        <v>3.36</v>
      </c>
      <c r="J6" s="21" t="n">
        <v>1881.72</v>
      </c>
      <c r="K6" s="21"/>
      <c r="L6" s="21" t="n">
        <v>2</v>
      </c>
      <c r="M6" s="21"/>
      <c r="N6" s="21"/>
      <c r="O6" s="21"/>
      <c r="P6" s="21"/>
      <c r="Q6" s="21" t="n">
        <v>1</v>
      </c>
      <c r="R6" s="21"/>
      <c r="S6" s="21" t="n">
        <v>1</v>
      </c>
      <c r="T6" s="111" t="n">
        <f aca="false">I6+K6+L6+M6+O6+N6+P6+Q6+R6+S6</f>
        <v>7.36</v>
      </c>
      <c r="U6" s="109"/>
    </row>
    <row r="7" s="79" customFormat="true" ht="25.2" hidden="false" customHeight="true" outlineLevel="0" collapsed="false">
      <c r="A7" s="108" t="s">
        <v>53</v>
      </c>
      <c r="B7" s="37" t="n">
        <v>94</v>
      </c>
      <c r="C7" s="18" t="s">
        <v>550</v>
      </c>
      <c r="D7" s="19" t="s">
        <v>551</v>
      </c>
      <c r="E7" s="19" t="s">
        <v>101</v>
      </c>
      <c r="F7" s="19" t="n">
        <v>10340</v>
      </c>
      <c r="G7" s="19" t="s">
        <v>552</v>
      </c>
      <c r="H7" s="109" t="n">
        <v>1</v>
      </c>
      <c r="I7" s="110" t="n">
        <v>2.89</v>
      </c>
      <c r="J7" s="21" t="n">
        <v>1826.74</v>
      </c>
      <c r="K7" s="21"/>
      <c r="L7" s="21" t="n">
        <v>2</v>
      </c>
      <c r="M7" s="21"/>
      <c r="N7" s="21"/>
      <c r="O7" s="21"/>
      <c r="P7" s="21"/>
      <c r="Q7" s="21" t="n">
        <v>1</v>
      </c>
      <c r="R7" s="21"/>
      <c r="S7" s="21"/>
      <c r="T7" s="111" t="n">
        <f aca="false">I7+K7+L7+M7+O7+N7+P7+Q7+R7+S7</f>
        <v>5.89</v>
      </c>
      <c r="U7" s="109"/>
    </row>
    <row r="8" s="79" customFormat="true" ht="25.2" hidden="false" customHeight="true" outlineLevel="0" collapsed="false">
      <c r="A8" s="108" t="s">
        <v>58</v>
      </c>
      <c r="B8" s="37" t="n">
        <v>23</v>
      </c>
      <c r="C8" s="18" t="s">
        <v>553</v>
      </c>
      <c r="D8" s="19" t="s">
        <v>554</v>
      </c>
      <c r="E8" s="19" t="s">
        <v>555</v>
      </c>
      <c r="F8" s="19" t="n">
        <v>10312</v>
      </c>
      <c r="G8" s="19" t="s">
        <v>552</v>
      </c>
      <c r="H8" s="109" t="n">
        <v>1</v>
      </c>
      <c r="I8" s="110" t="n">
        <v>2.86</v>
      </c>
      <c r="J8" s="21" t="n">
        <v>2609.48</v>
      </c>
      <c r="K8" s="21"/>
      <c r="L8" s="21"/>
      <c r="M8" s="21"/>
      <c r="N8" s="21" t="n">
        <v>2</v>
      </c>
      <c r="O8" s="21"/>
      <c r="P8" s="21"/>
      <c r="Q8" s="21"/>
      <c r="R8" s="21"/>
      <c r="S8" s="21"/>
      <c r="T8" s="111" t="n">
        <f aca="false">I8+K8+L8+M8+O8+N8+P8+Q8+R8+S8</f>
        <v>4.86</v>
      </c>
      <c r="U8" s="37"/>
    </row>
    <row r="9" s="79" customFormat="true" ht="25.2" hidden="false" customHeight="true" outlineLevel="0" collapsed="false">
      <c r="A9" s="112" t="s">
        <v>62</v>
      </c>
      <c r="B9" s="113" t="n">
        <v>250</v>
      </c>
      <c r="C9" s="86" t="s">
        <v>556</v>
      </c>
      <c r="D9" s="87" t="s">
        <v>557</v>
      </c>
      <c r="E9" s="87" t="s">
        <v>82</v>
      </c>
      <c r="F9" s="87" t="n">
        <v>10370</v>
      </c>
      <c r="G9" s="87" t="s">
        <v>123</v>
      </c>
      <c r="H9" s="114" t="n">
        <v>1</v>
      </c>
      <c r="I9" s="115" t="n">
        <v>3.32</v>
      </c>
      <c r="J9" s="89" t="n">
        <v>3796.88</v>
      </c>
      <c r="K9" s="89"/>
      <c r="L9" s="89"/>
      <c r="M9" s="89"/>
      <c r="N9" s="89"/>
      <c r="O9" s="89"/>
      <c r="P9" s="89"/>
      <c r="Q9" s="89"/>
      <c r="R9" s="89"/>
      <c r="S9" s="89"/>
      <c r="T9" s="116" t="n">
        <f aca="false">I9+K9+L9+M9+O9+N9+P9+Q9+R9+S9</f>
        <v>3.32</v>
      </c>
      <c r="U9" s="114"/>
    </row>
    <row r="10" s="79" customFormat="true" ht="39" hidden="false" customHeight="true" outlineLevel="0" collapsed="false">
      <c r="A10" s="33"/>
      <c r="B10" s="34"/>
      <c r="C10" s="34"/>
      <c r="D10" s="34" t="s">
        <v>78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117"/>
    </row>
    <row r="11" s="79" customFormat="true" ht="25.2" hidden="false" customHeight="true" outlineLevel="0" collapsed="false">
      <c r="A11" s="118" t="s">
        <v>68</v>
      </c>
      <c r="B11" s="94" t="n">
        <v>103</v>
      </c>
      <c r="C11" s="27" t="s">
        <v>558</v>
      </c>
      <c r="D11" s="28" t="s">
        <v>559</v>
      </c>
      <c r="E11" s="28" t="s">
        <v>101</v>
      </c>
      <c r="F11" s="28" t="n">
        <v>10340</v>
      </c>
      <c r="G11" s="28" t="s">
        <v>253</v>
      </c>
      <c r="H11" s="119" t="n">
        <v>1</v>
      </c>
      <c r="I11" s="120" t="n">
        <v>2.71</v>
      </c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1" t="n">
        <f aca="false">I11+K11+L11+M11+O11+N11+P11+Q11+R11+S11</f>
        <v>2.71</v>
      </c>
      <c r="U11" s="28" t="s">
        <v>482</v>
      </c>
    </row>
    <row r="12" s="79" customFormat="true" ht="25.2" hidden="false" customHeight="true" outlineLevel="0" collapsed="false">
      <c r="A12" s="122" t="s">
        <v>73</v>
      </c>
      <c r="B12" s="37" t="n">
        <v>231</v>
      </c>
      <c r="C12" s="18" t="s">
        <v>560</v>
      </c>
      <c r="D12" s="19" t="s">
        <v>561</v>
      </c>
      <c r="E12" s="19" t="s">
        <v>30</v>
      </c>
      <c r="F12" s="19" t="n">
        <v>10430</v>
      </c>
      <c r="G12" s="19" t="s">
        <v>157</v>
      </c>
      <c r="H12" s="109" t="n">
        <v>2</v>
      </c>
      <c r="I12" s="11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11" t="n">
        <f aca="false">I12+K12+L12+M12+O12+N12+P12+Q12+R12+S12</f>
        <v>0</v>
      </c>
      <c r="U12" s="39" t="s">
        <v>562</v>
      </c>
    </row>
    <row r="13" s="79" customFormat="true" ht="25.2" hidden="false" customHeight="true" outlineLevel="0" collapsed="false">
      <c r="A13" s="122" t="s">
        <v>79</v>
      </c>
      <c r="B13" s="37" t="n">
        <v>237</v>
      </c>
      <c r="C13" s="18" t="s">
        <v>563</v>
      </c>
      <c r="D13" s="19" t="s">
        <v>564</v>
      </c>
      <c r="E13" s="19" t="s">
        <v>248</v>
      </c>
      <c r="F13" s="19" t="n">
        <v>10040</v>
      </c>
      <c r="G13" s="39" t="s">
        <v>546</v>
      </c>
      <c r="H13" s="109" t="n">
        <v>3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1" t="n">
        <f aca="false">I13+K13+L13+M13+O13+N13+P13+Q13+R13+S13</f>
        <v>0</v>
      </c>
      <c r="U13" s="19" t="s">
        <v>565</v>
      </c>
    </row>
    <row r="14" customFormat="false" ht="24.75" hidden="false" customHeight="true" outlineLevel="0" collapsed="false">
      <c r="A14" s="70"/>
      <c r="B14" s="123"/>
      <c r="C14" s="124"/>
      <c r="D14" s="125"/>
      <c r="E14" s="125"/>
      <c r="F14" s="125"/>
      <c r="G14" s="125"/>
      <c r="H14" s="97"/>
      <c r="I14" s="101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71"/>
      <c r="V14" s="102"/>
      <c r="W14" s="128"/>
      <c r="X14" s="129"/>
    </row>
    <row r="15" customFormat="false" ht="26.25" hidden="false" customHeight="true" outlineLevel="0" collapsed="false">
      <c r="A15" s="70"/>
      <c r="B15" s="123"/>
      <c r="C15" s="124"/>
      <c r="D15" s="103"/>
      <c r="E15" s="103"/>
      <c r="F15" s="103"/>
      <c r="G15" s="103"/>
      <c r="H15" s="103"/>
      <c r="I15" s="101"/>
      <c r="J15" s="126"/>
      <c r="K15" s="126"/>
      <c r="M15" s="65"/>
      <c r="N15" s="66"/>
      <c r="O15" s="66"/>
      <c r="P15" s="67" t="s">
        <v>260</v>
      </c>
      <c r="Q15" s="67"/>
      <c r="R15" s="68"/>
      <c r="S15" s="69"/>
      <c r="T15" s="127"/>
    </row>
    <row r="16" customFormat="false" ht="26.25" hidden="false" customHeight="true" outlineLevel="0" collapsed="false">
      <c r="A16" s="70"/>
      <c r="B16" s="123"/>
      <c r="C16" s="124"/>
      <c r="D16" s="103"/>
      <c r="E16" s="125"/>
      <c r="F16" s="125"/>
      <c r="G16" s="125"/>
      <c r="H16" s="24"/>
      <c r="I16" s="78"/>
      <c r="J16" s="130"/>
      <c r="K16" s="130"/>
      <c r="M16" s="65"/>
      <c r="N16" s="66"/>
      <c r="O16" s="66"/>
      <c r="P16" s="67" t="s">
        <v>262</v>
      </c>
      <c r="Q16" s="67"/>
      <c r="R16" s="68"/>
      <c r="S16" s="71"/>
      <c r="T16" s="3"/>
    </row>
    <row r="17" customFormat="false" ht="13.2" hidden="false" customHeight="false" outlineLevel="0" collapsed="false">
      <c r="A17" s="70"/>
      <c r="B17" s="123"/>
      <c r="C17" s="124"/>
      <c r="D17" s="125"/>
      <c r="E17" s="125"/>
      <c r="F17" s="125"/>
      <c r="G17" s="125"/>
      <c r="H17" s="24"/>
      <c r="I17" s="78"/>
      <c r="J17" s="131"/>
      <c r="K17" s="131"/>
      <c r="M17" s="65"/>
      <c r="N17" s="66"/>
      <c r="O17" s="66"/>
      <c r="P17" s="67"/>
      <c r="Q17" s="67"/>
      <c r="R17" s="67"/>
      <c r="S17" s="71"/>
      <c r="T17" s="132"/>
    </row>
    <row r="18" s="138" customFormat="true" ht="13.2" hidden="false" customHeight="false" outlineLevel="0" collapsed="false">
      <c r="A18" s="133"/>
      <c r="B18" s="134"/>
      <c r="C18" s="135"/>
      <c r="D18" s="105"/>
      <c r="E18" s="105"/>
      <c r="F18" s="105"/>
      <c r="G18" s="105"/>
      <c r="H18" s="128"/>
      <c r="I18" s="128"/>
      <c r="J18" s="128"/>
      <c r="K18" s="128"/>
      <c r="L18" s="64"/>
      <c r="M18" s="65"/>
      <c r="N18" s="66"/>
      <c r="O18" s="66"/>
      <c r="P18" s="67"/>
      <c r="Q18" s="67"/>
      <c r="R18" s="67" t="s">
        <v>47</v>
      </c>
      <c r="S18" s="71"/>
      <c r="T18" s="136"/>
      <c r="U18" s="69"/>
      <c r="V18" s="102"/>
      <c r="W18" s="137"/>
      <c r="X18" s="129"/>
    </row>
    <row r="19" s="138" customFormat="true" ht="13.2" hidden="false" customHeight="false" outlineLevel="0" collapsed="false">
      <c r="A19" s="133"/>
      <c r="B19" s="134"/>
      <c r="C19" s="135"/>
      <c r="D19" s="105"/>
      <c r="E19" s="105"/>
      <c r="F19" s="105"/>
      <c r="G19" s="105"/>
      <c r="H19" s="128"/>
      <c r="I19" s="128"/>
      <c r="J19" s="128"/>
      <c r="K19" s="128"/>
      <c r="L19" s="64"/>
      <c r="M19" s="65"/>
      <c r="N19" s="66"/>
      <c r="O19" s="66"/>
      <c r="P19" s="67" t="s">
        <v>265</v>
      </c>
      <c r="Q19" s="67"/>
      <c r="R19" s="68"/>
      <c r="S19" s="71"/>
      <c r="T19" s="136"/>
      <c r="U19" s="71"/>
      <c r="V19" s="102"/>
      <c r="W19" s="137"/>
      <c r="X19" s="129"/>
    </row>
    <row r="20" s="138" customFormat="true" ht="13.2" hidden="false" customHeight="false" outlineLevel="0" collapsed="false">
      <c r="A20" s="133"/>
      <c r="B20" s="134"/>
      <c r="C20" s="135"/>
      <c r="D20" s="105"/>
      <c r="E20" s="105"/>
      <c r="F20" s="105"/>
      <c r="G20" s="105"/>
      <c r="H20" s="128"/>
      <c r="I20" s="128"/>
      <c r="J20" s="128"/>
      <c r="K20" s="128"/>
      <c r="L20" s="4"/>
      <c r="M20" s="4"/>
      <c r="N20" s="4"/>
      <c r="O20" s="4"/>
      <c r="P20" s="1"/>
      <c r="Q20" s="74"/>
      <c r="R20" s="74"/>
      <c r="S20" s="75"/>
      <c r="T20" s="139"/>
      <c r="U20" s="71"/>
      <c r="V20" s="102"/>
      <c r="W20" s="128"/>
      <c r="X20" s="129"/>
    </row>
    <row r="21" s="138" customFormat="true" ht="13.2" hidden="false" customHeight="false" outlineLevel="0" collapsed="false">
      <c r="A21" s="133"/>
      <c r="B21" s="134"/>
      <c r="C21" s="135"/>
      <c r="D21" s="105"/>
      <c r="E21" s="105"/>
      <c r="F21" s="105"/>
      <c r="G21" s="105"/>
      <c r="H21" s="140"/>
      <c r="I21" s="141"/>
      <c r="J21" s="141"/>
      <c r="K21" s="141"/>
      <c r="L21" s="97"/>
      <c r="M21" s="140"/>
      <c r="N21" s="64"/>
      <c r="O21" s="64"/>
      <c r="P21" s="66"/>
      <c r="Q21" s="66"/>
      <c r="R21" s="67"/>
      <c r="S21" s="67"/>
      <c r="T21" s="139"/>
      <c r="U21" s="71"/>
      <c r="V21" s="102"/>
      <c r="X21" s="77"/>
    </row>
    <row r="22" s="145" customFormat="true" ht="13.2" hidden="false" customHeight="false" outlineLevel="0" collapsed="false">
      <c r="A22" s="142"/>
      <c r="B22" s="142"/>
      <c r="C22" s="143"/>
      <c r="D22" s="144"/>
      <c r="E22" s="144"/>
      <c r="F22" s="144"/>
      <c r="G22" s="144"/>
      <c r="I22" s="70"/>
      <c r="J22" s="146"/>
      <c r="K22" s="146"/>
      <c r="L22" s="146"/>
      <c r="N22" s="64"/>
      <c r="O22" s="64"/>
      <c r="P22" s="66"/>
      <c r="Q22" s="66"/>
      <c r="R22" s="67"/>
      <c r="S22" s="67"/>
      <c r="T22" s="136"/>
      <c r="U22" s="71"/>
      <c r="V22" s="102"/>
      <c r="X22" s="3"/>
    </row>
    <row r="23" customFormat="false" ht="13.2" hidden="false" customHeight="false" outlineLevel="0" collapsed="false">
      <c r="T23" s="127"/>
    </row>
  </sheetData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- PRIJEDLOG KONAČNE LISTE ZA DODJELU STIPENDIJA ZAGREBAČKE ŽUPANIJE - UČENICI DEFICITARNIH ZANIMANJ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015625" defaultRowHeight="12" zeroHeight="false" outlineLevelRow="0" outlineLevelCol="0"/>
  <cols>
    <col collapsed="false" customWidth="true" hidden="false" outlineLevel="0" max="1" min="1" style="142" width="3.87"/>
    <col collapsed="false" customWidth="true" hidden="false" outlineLevel="0" max="2" min="2" style="142" width="3.43"/>
    <col collapsed="false" customWidth="true" hidden="false" outlineLevel="0" max="3" min="3" style="147" width="20.66"/>
    <col collapsed="false" customWidth="true" hidden="false" outlineLevel="0" max="4" min="4" style="145" width="21.21"/>
    <col collapsed="false" customWidth="true" hidden="false" outlineLevel="0" max="5" min="5" style="145" width="17.43"/>
    <col collapsed="false" customWidth="true" hidden="false" outlineLevel="0" max="6" min="6" style="145" width="6.99"/>
    <col collapsed="false" customWidth="true" hidden="false" outlineLevel="0" max="7" min="7" style="145" width="20.66"/>
    <col collapsed="false" customWidth="true" hidden="false" outlineLevel="0" max="8" min="8" style="145" width="2.99"/>
    <col collapsed="false" customWidth="true" hidden="false" outlineLevel="0" max="9" min="9" style="70" width="4.66"/>
    <col collapsed="false" customWidth="true" hidden="false" outlineLevel="0" max="13" min="10" style="146" width="4.66"/>
    <col collapsed="false" customWidth="true" hidden="false" outlineLevel="0" max="15" min="14" style="145" width="4.66"/>
    <col collapsed="false" customWidth="true" hidden="false" outlineLevel="0" max="16" min="16" style="148" width="4.66"/>
    <col collapsed="false" customWidth="true" hidden="false" outlineLevel="0" max="24" min="17" style="145" width="4.66"/>
    <col collapsed="false" customWidth="true" hidden="false" outlineLevel="0" max="25" min="25" style="149" width="5.32"/>
    <col collapsed="false" customWidth="true" hidden="false" outlineLevel="0" max="26" min="26" style="145" width="29.87"/>
    <col collapsed="false" customWidth="false" hidden="false" outlineLevel="0" max="257" min="27" style="150" width="9.1"/>
  </cols>
  <sheetData>
    <row r="1" s="154" customFormat="true" ht="12.75" hidden="false" customHeight="true" outlineLevel="0" collapsed="false">
      <c r="A1" s="7" t="s">
        <v>566</v>
      </c>
      <c r="B1" s="7" t="s">
        <v>1</v>
      </c>
      <c r="C1" s="8" t="s">
        <v>567</v>
      </c>
      <c r="D1" s="8" t="s">
        <v>3</v>
      </c>
      <c r="E1" s="8" t="s">
        <v>4</v>
      </c>
      <c r="F1" s="8" t="s">
        <v>5</v>
      </c>
      <c r="G1" s="8" t="s">
        <v>568</v>
      </c>
      <c r="H1" s="151" t="s">
        <v>569</v>
      </c>
      <c r="I1" s="152" t="s">
        <v>8</v>
      </c>
      <c r="J1" s="153" t="s">
        <v>9</v>
      </c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7" t="s">
        <v>10</v>
      </c>
      <c r="Z1" s="80" t="s">
        <v>570</v>
      </c>
    </row>
    <row r="2" s="58" customFormat="true" ht="19.2" hidden="false" customHeight="true" outlineLevel="0" collapsed="false">
      <c r="A2" s="7"/>
      <c r="B2" s="7"/>
      <c r="C2" s="8"/>
      <c r="D2" s="8"/>
      <c r="E2" s="8"/>
      <c r="F2" s="8"/>
      <c r="G2" s="8"/>
      <c r="H2" s="151"/>
      <c r="I2" s="152"/>
      <c r="J2" s="155" t="s">
        <v>12</v>
      </c>
      <c r="K2" s="155"/>
      <c r="L2" s="155"/>
      <c r="M2" s="155"/>
      <c r="N2" s="155" t="s">
        <v>13</v>
      </c>
      <c r="O2" s="155"/>
      <c r="P2" s="155"/>
      <c r="Q2" s="155"/>
      <c r="R2" s="151" t="s">
        <v>14</v>
      </c>
      <c r="S2" s="151" t="s">
        <v>15</v>
      </c>
      <c r="T2" s="151" t="s">
        <v>16</v>
      </c>
      <c r="U2" s="151" t="s">
        <v>17</v>
      </c>
      <c r="V2" s="151" t="s">
        <v>18</v>
      </c>
      <c r="W2" s="151" t="s">
        <v>19</v>
      </c>
      <c r="X2" s="151" t="s">
        <v>20</v>
      </c>
      <c r="Y2" s="7"/>
      <c r="Z2" s="80"/>
    </row>
    <row r="3" s="12" customFormat="true" ht="93" hidden="false" customHeight="true" outlineLevel="0" collapsed="false">
      <c r="A3" s="7"/>
      <c r="B3" s="7"/>
      <c r="C3" s="8"/>
      <c r="D3" s="8"/>
      <c r="E3" s="8"/>
      <c r="F3" s="8"/>
      <c r="G3" s="8"/>
      <c r="H3" s="151"/>
      <c r="I3" s="152"/>
      <c r="J3" s="156" t="s">
        <v>21</v>
      </c>
      <c r="K3" s="156" t="s">
        <v>22</v>
      </c>
      <c r="L3" s="156" t="s">
        <v>23</v>
      </c>
      <c r="M3" s="156" t="s">
        <v>24</v>
      </c>
      <c r="N3" s="156" t="s">
        <v>21</v>
      </c>
      <c r="O3" s="156" t="s">
        <v>25</v>
      </c>
      <c r="P3" s="157" t="s">
        <v>26</v>
      </c>
      <c r="Q3" s="156" t="s">
        <v>571</v>
      </c>
      <c r="R3" s="151"/>
      <c r="S3" s="151"/>
      <c r="T3" s="151"/>
      <c r="U3" s="151"/>
      <c r="V3" s="151"/>
      <c r="W3" s="151"/>
      <c r="X3" s="151"/>
      <c r="Y3" s="7"/>
      <c r="Z3" s="80"/>
    </row>
    <row r="4" s="6" customFormat="true" ht="19.95" hidden="false" customHeight="true" outlineLevel="0" collapsed="false">
      <c r="A4" s="16" t="s">
        <v>27</v>
      </c>
      <c r="B4" s="17" t="n">
        <v>17</v>
      </c>
      <c r="C4" s="18" t="s">
        <v>572</v>
      </c>
      <c r="D4" s="19" t="s">
        <v>573</v>
      </c>
      <c r="E4" s="19" t="s">
        <v>82</v>
      </c>
      <c r="F4" s="19" t="n">
        <v>10370</v>
      </c>
      <c r="G4" s="39" t="s">
        <v>574</v>
      </c>
      <c r="H4" s="109" t="n">
        <v>1</v>
      </c>
      <c r="I4" s="158" t="n">
        <v>4.54</v>
      </c>
      <c r="J4" s="82" t="n">
        <v>2</v>
      </c>
      <c r="K4" s="82" t="n">
        <v>2.5</v>
      </c>
      <c r="L4" s="82" t="n">
        <v>2</v>
      </c>
      <c r="M4" s="82" t="n">
        <v>1.5</v>
      </c>
      <c r="N4" s="82"/>
      <c r="O4" s="82" t="n">
        <v>8</v>
      </c>
      <c r="P4" s="82" t="n">
        <v>10.5</v>
      </c>
      <c r="Q4" s="82"/>
      <c r="R4" s="82"/>
      <c r="S4" s="82" t="n">
        <v>2.5</v>
      </c>
      <c r="T4" s="82"/>
      <c r="U4" s="82"/>
      <c r="V4" s="82"/>
      <c r="W4" s="82"/>
      <c r="X4" s="82"/>
      <c r="Y4" s="159" t="n">
        <f aca="false">I4+J4+K4+L4+M4+N4+O4+P4+Q4+R4+S4+T4+U4+V4+W4+X4</f>
        <v>33.54</v>
      </c>
      <c r="Z4" s="23" t="s">
        <v>47</v>
      </c>
    </row>
    <row r="5" s="6" customFormat="true" ht="19.95" hidden="false" customHeight="true" outlineLevel="0" collapsed="false">
      <c r="A5" s="16" t="s">
        <v>32</v>
      </c>
      <c r="B5" s="17" t="n">
        <v>39</v>
      </c>
      <c r="C5" s="18" t="s">
        <v>575</v>
      </c>
      <c r="D5" s="19" t="s">
        <v>576</v>
      </c>
      <c r="E5" s="19" t="s">
        <v>101</v>
      </c>
      <c r="F5" s="19" t="n">
        <v>10340</v>
      </c>
      <c r="G5" s="19" t="s">
        <v>577</v>
      </c>
      <c r="H5" s="109" t="n">
        <v>1</v>
      </c>
      <c r="I5" s="158" t="n">
        <v>4.75</v>
      </c>
      <c r="J5" s="82"/>
      <c r="K5" s="82" t="n">
        <v>9.5</v>
      </c>
      <c r="L5" s="82"/>
      <c r="M5" s="82"/>
      <c r="N5" s="82" t="n">
        <v>2.5</v>
      </c>
      <c r="O5" s="82" t="n">
        <v>12</v>
      </c>
      <c r="P5" s="82"/>
      <c r="Q5" s="82"/>
      <c r="R5" s="82"/>
      <c r="S5" s="82"/>
      <c r="T5" s="82"/>
      <c r="U5" s="82"/>
      <c r="V5" s="82"/>
      <c r="W5" s="82"/>
      <c r="X5" s="82"/>
      <c r="Y5" s="159" t="n">
        <f aca="false">I5+J5+K5+L5+M5+N5+O5+P5+Q5+R5+S5+T5+U5+V5+W5+X5</f>
        <v>28.75</v>
      </c>
      <c r="Z5" s="25" t="s">
        <v>41</v>
      </c>
    </row>
    <row r="6" s="6" customFormat="true" ht="19.95" hidden="false" customHeight="true" outlineLevel="0" collapsed="false">
      <c r="A6" s="16" t="s">
        <v>36</v>
      </c>
      <c r="B6" s="17" t="n">
        <v>55</v>
      </c>
      <c r="C6" s="18" t="s">
        <v>578</v>
      </c>
      <c r="D6" s="19" t="s">
        <v>579</v>
      </c>
      <c r="E6" s="19" t="s">
        <v>315</v>
      </c>
      <c r="F6" s="19" t="n">
        <v>10310</v>
      </c>
      <c r="G6" s="19" t="s">
        <v>580</v>
      </c>
      <c r="H6" s="109" t="n">
        <v>1</v>
      </c>
      <c r="I6" s="158" t="n">
        <v>4.73</v>
      </c>
      <c r="J6" s="82"/>
      <c r="K6" s="82"/>
      <c r="L6" s="82" t="n">
        <v>2</v>
      </c>
      <c r="M6" s="82" t="n">
        <v>1.5</v>
      </c>
      <c r="N6" s="82"/>
      <c r="O6" s="82" t="n">
        <v>16</v>
      </c>
      <c r="P6" s="82"/>
      <c r="Q6" s="82"/>
      <c r="R6" s="82" t="n">
        <v>3</v>
      </c>
      <c r="S6" s="82"/>
      <c r="T6" s="82"/>
      <c r="U6" s="82"/>
      <c r="V6" s="82"/>
      <c r="W6" s="82"/>
      <c r="X6" s="82"/>
      <c r="Y6" s="159" t="n">
        <f aca="false">I6+J6+K6+L6+M6+N6+O6+P6+Q6+R6+S6+T6+U6+V6+W6+X6</f>
        <v>27.23</v>
      </c>
      <c r="Z6" s="23" t="s">
        <v>47</v>
      </c>
    </row>
    <row r="7" s="6" customFormat="true" ht="19.95" hidden="false" customHeight="true" outlineLevel="0" collapsed="false">
      <c r="A7" s="16" t="s">
        <v>42</v>
      </c>
      <c r="B7" s="17" t="n">
        <v>178</v>
      </c>
      <c r="C7" s="18" t="s">
        <v>581</v>
      </c>
      <c r="D7" s="19" t="s">
        <v>582</v>
      </c>
      <c r="E7" s="19" t="s">
        <v>82</v>
      </c>
      <c r="F7" s="19" t="n">
        <v>10370</v>
      </c>
      <c r="G7" s="39" t="s">
        <v>583</v>
      </c>
      <c r="H7" s="109" t="n">
        <v>1</v>
      </c>
      <c r="I7" s="158" t="n">
        <v>4.98</v>
      </c>
      <c r="J7" s="82" t="n">
        <v>1</v>
      </c>
      <c r="K7" s="82" t="n">
        <v>7.5</v>
      </c>
      <c r="L7" s="82"/>
      <c r="M7" s="82"/>
      <c r="N7" s="82"/>
      <c r="O7" s="82" t="n">
        <v>4</v>
      </c>
      <c r="P7" s="82"/>
      <c r="Q7" s="82" t="n">
        <v>3</v>
      </c>
      <c r="R7" s="82"/>
      <c r="S7" s="82"/>
      <c r="T7" s="82"/>
      <c r="U7" s="82"/>
      <c r="V7" s="82"/>
      <c r="W7" s="82"/>
      <c r="X7" s="82"/>
      <c r="Y7" s="159" t="n">
        <f aca="false">I7+J7+K7+L7+M7+N7+O7+P7+Q7+R7+S7+T7+U7+V7+W7+X7</f>
        <v>20.48</v>
      </c>
      <c r="Z7" s="25" t="s">
        <v>41</v>
      </c>
    </row>
    <row r="8" s="6" customFormat="true" ht="19.95" hidden="false" customHeight="true" outlineLevel="0" collapsed="false">
      <c r="A8" s="16" t="s">
        <v>48</v>
      </c>
      <c r="B8" s="17" t="n">
        <v>121</v>
      </c>
      <c r="C8" s="18" t="s">
        <v>584</v>
      </c>
      <c r="D8" s="19" t="s">
        <v>585</v>
      </c>
      <c r="E8" s="19" t="s">
        <v>539</v>
      </c>
      <c r="F8" s="19" t="n">
        <v>10410</v>
      </c>
      <c r="G8" s="19" t="s">
        <v>586</v>
      </c>
      <c r="H8" s="109" t="n">
        <v>2</v>
      </c>
      <c r="I8" s="158" t="n">
        <v>4.65</v>
      </c>
      <c r="J8" s="82"/>
      <c r="K8" s="82"/>
      <c r="L8" s="82"/>
      <c r="M8" s="82"/>
      <c r="N8" s="82"/>
      <c r="O8" s="82"/>
      <c r="P8" s="82"/>
      <c r="Q8" s="82"/>
      <c r="R8" s="82" t="n">
        <v>6</v>
      </c>
      <c r="S8" s="82" t="n">
        <v>5</v>
      </c>
      <c r="T8" s="82" t="n">
        <v>3</v>
      </c>
      <c r="U8" s="82"/>
      <c r="V8" s="82" t="n">
        <v>1</v>
      </c>
      <c r="W8" s="82"/>
      <c r="X8" s="82"/>
      <c r="Y8" s="159" t="n">
        <f aca="false">I8+J8+K8+L8+M8+N8+O8+P8+Q8+R8+S8+T8+U8+V8+W8+X8</f>
        <v>19.65</v>
      </c>
      <c r="Z8" s="23"/>
    </row>
    <row r="9" s="6" customFormat="true" ht="19.95" hidden="false" customHeight="true" outlineLevel="0" collapsed="false">
      <c r="A9" s="16" t="s">
        <v>53</v>
      </c>
      <c r="B9" s="17" t="n">
        <v>129</v>
      </c>
      <c r="C9" s="18" t="s">
        <v>587</v>
      </c>
      <c r="D9" s="19" t="s">
        <v>588</v>
      </c>
      <c r="E9" s="19" t="s">
        <v>589</v>
      </c>
      <c r="F9" s="19" t="n">
        <v>10290</v>
      </c>
      <c r="G9" s="19" t="s">
        <v>590</v>
      </c>
      <c r="H9" s="109" t="n">
        <v>2</v>
      </c>
      <c r="I9" s="158" t="n">
        <v>4.77</v>
      </c>
      <c r="J9" s="82"/>
      <c r="K9" s="82"/>
      <c r="L9" s="82"/>
      <c r="M9" s="82"/>
      <c r="N9" s="82"/>
      <c r="O9" s="82" t="n">
        <v>8</v>
      </c>
      <c r="P9" s="82"/>
      <c r="Q9" s="82"/>
      <c r="R9" s="82"/>
      <c r="S9" s="82"/>
      <c r="T9" s="82"/>
      <c r="U9" s="82"/>
      <c r="V9" s="82" t="n">
        <v>1.5</v>
      </c>
      <c r="W9" s="82"/>
      <c r="X9" s="82" t="n">
        <v>2.5</v>
      </c>
      <c r="Y9" s="159" t="n">
        <f aca="false">I9+J9+K9+L9+M9+N9+O9+P9+Q9+R9+S9+T9+U9+V9+W9+X9</f>
        <v>16.77</v>
      </c>
      <c r="Z9" s="23"/>
    </row>
    <row r="10" s="96" customFormat="true" ht="19.95" hidden="false" customHeight="true" outlineLevel="0" collapsed="false">
      <c r="A10" s="16" t="s">
        <v>58</v>
      </c>
      <c r="B10" s="37" t="n">
        <v>82</v>
      </c>
      <c r="C10" s="18" t="s">
        <v>591</v>
      </c>
      <c r="D10" s="19" t="s">
        <v>592</v>
      </c>
      <c r="E10" s="19" t="s">
        <v>593</v>
      </c>
      <c r="F10" s="19" t="n">
        <v>10450</v>
      </c>
      <c r="G10" s="19" t="s">
        <v>580</v>
      </c>
      <c r="H10" s="109" t="n">
        <v>1</v>
      </c>
      <c r="I10" s="158" t="n">
        <v>4.9</v>
      </c>
      <c r="J10" s="82"/>
      <c r="K10" s="82"/>
      <c r="L10" s="82" t="n">
        <v>4</v>
      </c>
      <c r="M10" s="82"/>
      <c r="N10" s="82"/>
      <c r="O10" s="82"/>
      <c r="P10" s="82"/>
      <c r="Q10" s="82" t="n">
        <v>3</v>
      </c>
      <c r="R10" s="82"/>
      <c r="S10" s="82"/>
      <c r="T10" s="82" t="n">
        <v>1.5</v>
      </c>
      <c r="U10" s="82"/>
      <c r="V10" s="82"/>
      <c r="W10" s="82"/>
      <c r="X10" s="82"/>
      <c r="Y10" s="159" t="n">
        <f aca="false">I10+J10+K10+L10+M10+N10+O10+P10+Q10+R10+S10+T10+U10+V10+W10+X10</f>
        <v>13.4</v>
      </c>
      <c r="Z10" s="23"/>
    </row>
    <row r="11" s="96" customFormat="true" ht="19.95" hidden="false" customHeight="true" outlineLevel="0" collapsed="false">
      <c r="A11" s="16" t="s">
        <v>62</v>
      </c>
      <c r="B11" s="17" t="n">
        <v>83</v>
      </c>
      <c r="C11" s="18" t="s">
        <v>594</v>
      </c>
      <c r="D11" s="39" t="s">
        <v>595</v>
      </c>
      <c r="E11" s="19" t="s">
        <v>56</v>
      </c>
      <c r="F11" s="19" t="n">
        <v>10432</v>
      </c>
      <c r="G11" s="19" t="s">
        <v>580</v>
      </c>
      <c r="H11" s="109" t="n">
        <v>2</v>
      </c>
      <c r="I11" s="158" t="n">
        <v>4.67</v>
      </c>
      <c r="J11" s="82" t="n">
        <v>3</v>
      </c>
      <c r="K11" s="82"/>
      <c r="L11" s="82"/>
      <c r="M11" s="82"/>
      <c r="N11" s="82" t="n">
        <v>2.5</v>
      </c>
      <c r="O11" s="82"/>
      <c r="P11" s="82"/>
      <c r="Q11" s="82"/>
      <c r="R11" s="82" t="n">
        <v>3</v>
      </c>
      <c r="S11" s="82"/>
      <c r="T11" s="82"/>
      <c r="U11" s="82"/>
      <c r="V11" s="82"/>
      <c r="W11" s="82"/>
      <c r="X11" s="82"/>
      <c r="Y11" s="159" t="n">
        <f aca="false">I11+J11+K11+L11+M11+N11+O11+P11+Q11+R11+S11+T11+U11+V11+W11+X11</f>
        <v>13.17</v>
      </c>
      <c r="Z11" s="23"/>
    </row>
    <row r="12" s="96" customFormat="true" ht="19.95" hidden="false" customHeight="true" outlineLevel="0" collapsed="false">
      <c r="A12" s="16" t="s">
        <v>68</v>
      </c>
      <c r="B12" s="17" t="n">
        <v>86</v>
      </c>
      <c r="C12" s="18" t="s">
        <v>596</v>
      </c>
      <c r="D12" s="19" t="s">
        <v>597</v>
      </c>
      <c r="E12" s="19" t="s">
        <v>539</v>
      </c>
      <c r="F12" s="19" t="n">
        <v>10410</v>
      </c>
      <c r="G12" s="19" t="s">
        <v>598</v>
      </c>
      <c r="H12" s="109" t="n">
        <v>3</v>
      </c>
      <c r="I12" s="158" t="n">
        <v>4.89</v>
      </c>
      <c r="J12" s="82"/>
      <c r="K12" s="82"/>
      <c r="L12" s="82"/>
      <c r="M12" s="82"/>
      <c r="N12" s="82"/>
      <c r="O12" s="82"/>
      <c r="P12" s="82"/>
      <c r="Q12" s="82"/>
      <c r="R12" s="82"/>
      <c r="S12" s="82" t="n">
        <v>2.5</v>
      </c>
      <c r="T12" s="82"/>
      <c r="U12" s="82"/>
      <c r="V12" s="82" t="n">
        <v>5</v>
      </c>
      <c r="W12" s="82"/>
      <c r="X12" s="82"/>
      <c r="Y12" s="159" t="n">
        <f aca="false">I12+J12+K12+L12+M12+N12+O12+P12+Q12+R12+S12+T12+U12+V12+W12+X12</f>
        <v>12.39</v>
      </c>
      <c r="Z12" s="23" t="s">
        <v>47</v>
      </c>
    </row>
    <row r="13" s="96" customFormat="true" ht="19.95" hidden="false" customHeight="true" outlineLevel="0" collapsed="false">
      <c r="A13" s="16" t="s">
        <v>73</v>
      </c>
      <c r="B13" s="17" t="n">
        <v>189</v>
      </c>
      <c r="C13" s="18" t="s">
        <v>599</v>
      </c>
      <c r="D13" s="19" t="s">
        <v>600</v>
      </c>
      <c r="E13" s="19" t="s">
        <v>368</v>
      </c>
      <c r="F13" s="19" t="n">
        <v>10290</v>
      </c>
      <c r="G13" s="19" t="s">
        <v>577</v>
      </c>
      <c r="H13" s="109" t="n">
        <v>4</v>
      </c>
      <c r="I13" s="158" t="n">
        <v>4.63</v>
      </c>
      <c r="J13" s="82"/>
      <c r="K13" s="82" t="n">
        <v>2.5</v>
      </c>
      <c r="L13" s="82"/>
      <c r="M13" s="82"/>
      <c r="N13" s="82" t="n">
        <v>5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159" t="n">
        <f aca="false">I13+J13+K13+L13+M13+N13+O13+P13+Q13+R13+S13+T13+U13+V13+W13+X13</f>
        <v>12.13</v>
      </c>
      <c r="Z13" s="25" t="s">
        <v>41</v>
      </c>
    </row>
    <row r="14" s="96" customFormat="true" ht="36.6" hidden="false" customHeight="true" outlineLevel="0" collapsed="false">
      <c r="A14" s="33"/>
      <c r="B14" s="34"/>
      <c r="C14" s="34"/>
      <c r="D14" s="34" t="s">
        <v>78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  <c r="Y14" s="35"/>
      <c r="Z14" s="35"/>
    </row>
    <row r="15" s="96" customFormat="true" ht="22.8" hidden="false" customHeight="true" outlineLevel="0" collapsed="false">
      <c r="A15" s="94" t="s">
        <v>79</v>
      </c>
      <c r="B15" s="26" t="n">
        <v>18</v>
      </c>
      <c r="C15" s="27" t="s">
        <v>601</v>
      </c>
      <c r="D15" s="28" t="s">
        <v>602</v>
      </c>
      <c r="E15" s="28" t="s">
        <v>368</v>
      </c>
      <c r="F15" s="28" t="n">
        <v>10290</v>
      </c>
      <c r="G15" s="28" t="s">
        <v>580</v>
      </c>
      <c r="H15" s="119" t="n">
        <v>2</v>
      </c>
      <c r="I15" s="160" t="n">
        <v>4.91</v>
      </c>
      <c r="J15" s="95" t="n">
        <v>1</v>
      </c>
      <c r="K15" s="95"/>
      <c r="L15" s="95"/>
      <c r="M15" s="95"/>
      <c r="N15" s="95"/>
      <c r="O15" s="95"/>
      <c r="P15" s="95" t="n">
        <v>3.5</v>
      </c>
      <c r="Q15" s="95"/>
      <c r="R15" s="95"/>
      <c r="S15" s="95" t="n">
        <v>2.5</v>
      </c>
      <c r="T15" s="95"/>
      <c r="U15" s="95"/>
      <c r="V15" s="95"/>
      <c r="W15" s="95"/>
      <c r="X15" s="95"/>
      <c r="Y15" s="161" t="n">
        <f aca="false">I15+J15+K15+L15+M15+N15+O15+P15+Q15+R15+S15+T15+U15+V15+W15+X15</f>
        <v>11.91</v>
      </c>
      <c r="Z15" s="162"/>
    </row>
    <row r="16" s="96" customFormat="true" ht="19.95" hidden="false" customHeight="true" outlineLevel="0" collapsed="false">
      <c r="A16" s="37" t="s">
        <v>83</v>
      </c>
      <c r="B16" s="17" t="n">
        <v>16</v>
      </c>
      <c r="C16" s="18" t="s">
        <v>603</v>
      </c>
      <c r="D16" s="39" t="s">
        <v>604</v>
      </c>
      <c r="E16" s="19" t="s">
        <v>605</v>
      </c>
      <c r="F16" s="19" t="n">
        <v>10415</v>
      </c>
      <c r="G16" s="19" t="s">
        <v>606</v>
      </c>
      <c r="H16" s="109" t="n">
        <v>1</v>
      </c>
      <c r="I16" s="158" t="n">
        <v>4.69</v>
      </c>
      <c r="J16" s="82"/>
      <c r="K16" s="82"/>
      <c r="L16" s="82"/>
      <c r="M16" s="82"/>
      <c r="N16" s="82"/>
      <c r="O16" s="82"/>
      <c r="P16" s="82"/>
      <c r="Q16" s="82"/>
      <c r="R16" s="82" t="n">
        <v>3</v>
      </c>
      <c r="S16" s="82"/>
      <c r="T16" s="82"/>
      <c r="U16" s="82"/>
      <c r="V16" s="82" t="n">
        <v>4</v>
      </c>
      <c r="W16" s="82"/>
      <c r="X16" s="82"/>
      <c r="Y16" s="159" t="n">
        <f aca="false">I16+J16+K16+L16+M16+N16+O16+P16+Q16+R16+S16+T16+U16+V16+W16+X16</f>
        <v>11.69</v>
      </c>
      <c r="Z16" s="23" t="s">
        <v>47</v>
      </c>
    </row>
    <row r="17" s="96" customFormat="true" ht="19.95" hidden="false" customHeight="true" outlineLevel="0" collapsed="false">
      <c r="A17" s="37" t="s">
        <v>87</v>
      </c>
      <c r="B17" s="17" t="n">
        <v>142</v>
      </c>
      <c r="C17" s="18" t="s">
        <v>607</v>
      </c>
      <c r="D17" s="19" t="s">
        <v>608</v>
      </c>
      <c r="E17" s="19" t="s">
        <v>82</v>
      </c>
      <c r="F17" s="19" t="n">
        <v>10370</v>
      </c>
      <c r="G17" s="19" t="s">
        <v>609</v>
      </c>
      <c r="H17" s="109" t="n">
        <v>1</v>
      </c>
      <c r="I17" s="158" t="n">
        <v>4.98</v>
      </c>
      <c r="J17" s="82"/>
      <c r="K17" s="82" t="n">
        <v>2.5</v>
      </c>
      <c r="L17" s="82"/>
      <c r="M17" s="82" t="n">
        <v>3</v>
      </c>
      <c r="N17" s="82"/>
      <c r="O17" s="82"/>
      <c r="P17" s="82"/>
      <c r="Q17" s="82"/>
      <c r="R17" s="82"/>
      <c r="S17" s="82"/>
      <c r="T17" s="82"/>
      <c r="U17" s="82"/>
      <c r="V17" s="82" t="n">
        <v>0.5</v>
      </c>
      <c r="W17" s="82"/>
      <c r="X17" s="82"/>
      <c r="Y17" s="159" t="n">
        <f aca="false">I17+J17+K17+L17+M17+N17+O17+P17+Q17+R17+S17+T17+U17+V17+W17+X17</f>
        <v>10.98</v>
      </c>
      <c r="Z17" s="23"/>
    </row>
    <row r="18" s="96" customFormat="true" ht="19.95" hidden="false" customHeight="true" outlineLevel="0" collapsed="false">
      <c r="A18" s="37" t="s">
        <v>90</v>
      </c>
      <c r="B18" s="17" t="n">
        <v>89</v>
      </c>
      <c r="C18" s="18" t="s">
        <v>610</v>
      </c>
      <c r="D18" s="19" t="s">
        <v>611</v>
      </c>
      <c r="E18" s="19" t="s">
        <v>612</v>
      </c>
      <c r="F18" s="19" t="n">
        <v>10413</v>
      </c>
      <c r="G18" s="19" t="s">
        <v>577</v>
      </c>
      <c r="H18" s="109" t="n">
        <v>2</v>
      </c>
      <c r="I18" s="158" t="n">
        <v>4.46</v>
      </c>
      <c r="J18" s="82"/>
      <c r="K18" s="82" t="n">
        <v>2.5</v>
      </c>
      <c r="L18" s="82"/>
      <c r="M18" s="82"/>
      <c r="N18" s="82"/>
      <c r="O18" s="82" t="n">
        <v>4</v>
      </c>
      <c r="P18" s="82"/>
      <c r="Q18" s="82"/>
      <c r="R18" s="82"/>
      <c r="S18" s="82"/>
      <c r="T18" s="82"/>
      <c r="U18" s="82"/>
      <c r="V18" s="82"/>
      <c r="W18" s="82"/>
      <c r="X18" s="82"/>
      <c r="Y18" s="159" t="n">
        <f aca="false">I18+J18+K18+L18+M18+N18+O18+P18+Q18+R18+S18+T18+U18+V18+W18+X18</f>
        <v>10.96</v>
      </c>
      <c r="Z18" s="163"/>
    </row>
    <row r="19" s="96" customFormat="true" ht="19.95" hidden="false" customHeight="true" outlineLevel="0" collapsed="false">
      <c r="A19" s="37" t="s">
        <v>95</v>
      </c>
      <c r="B19" s="17" t="n">
        <v>131</v>
      </c>
      <c r="C19" s="18" t="s">
        <v>613</v>
      </c>
      <c r="D19" s="19" t="s">
        <v>614</v>
      </c>
      <c r="E19" s="19" t="s">
        <v>589</v>
      </c>
      <c r="F19" s="19" t="n">
        <v>10290</v>
      </c>
      <c r="G19" s="19" t="s">
        <v>609</v>
      </c>
      <c r="H19" s="109" t="n">
        <v>2</v>
      </c>
      <c r="I19" s="158" t="n">
        <v>4.61</v>
      </c>
      <c r="J19" s="82"/>
      <c r="K19" s="82"/>
      <c r="L19" s="82"/>
      <c r="M19" s="82"/>
      <c r="N19" s="82"/>
      <c r="O19" s="82"/>
      <c r="P19" s="82"/>
      <c r="Q19" s="82"/>
      <c r="R19" s="82" t="n">
        <v>3</v>
      </c>
      <c r="S19" s="82"/>
      <c r="T19" s="82" t="n">
        <v>1.5</v>
      </c>
      <c r="U19" s="82"/>
      <c r="V19" s="82" t="n">
        <v>1.5</v>
      </c>
      <c r="W19" s="82"/>
      <c r="X19" s="82"/>
      <c r="Y19" s="159" t="n">
        <f aca="false">I19+J19+K19+L19+M19+N19+O19+P19+Q19+R19+S19+T19+U19+V19+W19+X19</f>
        <v>10.61</v>
      </c>
      <c r="Z19" s="23"/>
    </row>
    <row r="20" s="96" customFormat="true" ht="19.95" hidden="false" customHeight="true" outlineLevel="0" collapsed="false">
      <c r="A20" s="37" t="s">
        <v>98</v>
      </c>
      <c r="B20" s="17" t="n">
        <v>29</v>
      </c>
      <c r="C20" s="18" t="s">
        <v>615</v>
      </c>
      <c r="D20" s="19" t="s">
        <v>616</v>
      </c>
      <c r="E20" s="19" t="s">
        <v>82</v>
      </c>
      <c r="F20" s="19" t="n">
        <v>10370</v>
      </c>
      <c r="G20" s="19" t="s">
        <v>617</v>
      </c>
      <c r="H20" s="109" t="n">
        <v>2</v>
      </c>
      <c r="I20" s="158" t="n">
        <v>4.8</v>
      </c>
      <c r="J20" s="82"/>
      <c r="K20" s="82" t="n">
        <v>2.5</v>
      </c>
      <c r="L20" s="82"/>
      <c r="M20" s="82"/>
      <c r="N20" s="82"/>
      <c r="O20" s="82"/>
      <c r="P20" s="82"/>
      <c r="Q20" s="82" t="n">
        <v>3</v>
      </c>
      <c r="R20" s="82"/>
      <c r="S20" s="82"/>
      <c r="T20" s="82"/>
      <c r="U20" s="82"/>
      <c r="V20" s="82"/>
      <c r="W20" s="82"/>
      <c r="X20" s="82"/>
      <c r="Y20" s="159" t="n">
        <f aca="false">I20+J20+K20+L20+M20+N20+O20+P20+Q20+R20+S20+T20+U20+V20+W20+X20</f>
        <v>10.3</v>
      </c>
      <c r="Z20" s="23"/>
    </row>
    <row r="21" s="96" customFormat="true" ht="19.95" hidden="false" customHeight="true" outlineLevel="0" collapsed="false">
      <c r="A21" s="37" t="s">
        <v>102</v>
      </c>
      <c r="B21" s="17" t="n">
        <v>6</v>
      </c>
      <c r="C21" s="18" t="s">
        <v>618</v>
      </c>
      <c r="D21" s="19" t="s">
        <v>619</v>
      </c>
      <c r="E21" s="19" t="s">
        <v>593</v>
      </c>
      <c r="F21" s="19" t="n">
        <v>10450</v>
      </c>
      <c r="G21" s="19" t="s">
        <v>620</v>
      </c>
      <c r="H21" s="109" t="n">
        <v>2</v>
      </c>
      <c r="I21" s="158" t="n">
        <v>4.95</v>
      </c>
      <c r="J21" s="82" t="n">
        <v>1</v>
      </c>
      <c r="K21" s="82"/>
      <c r="L21" s="82"/>
      <c r="M21" s="82"/>
      <c r="N21" s="82"/>
      <c r="O21" s="82"/>
      <c r="P21" s="82"/>
      <c r="Q21" s="82"/>
      <c r="R21" s="82"/>
      <c r="S21" s="82" t="n">
        <v>2.5</v>
      </c>
      <c r="T21" s="82" t="n">
        <v>1.5</v>
      </c>
      <c r="U21" s="82"/>
      <c r="V21" s="82"/>
      <c r="W21" s="82"/>
      <c r="X21" s="82"/>
      <c r="Y21" s="159" t="n">
        <f aca="false">I21+J21+K21+L21+M21+N21+O21+P21+Q21+R21+S21+T21+U21+V21+W21+X21</f>
        <v>9.95</v>
      </c>
      <c r="Z21" s="23"/>
    </row>
    <row r="22" s="96" customFormat="true" ht="19.95" hidden="false" customHeight="true" outlineLevel="0" collapsed="false">
      <c r="A22" s="37" t="s">
        <v>106</v>
      </c>
      <c r="B22" s="17" t="n">
        <v>196</v>
      </c>
      <c r="C22" s="18" t="s">
        <v>621</v>
      </c>
      <c r="D22" s="19" t="s">
        <v>622</v>
      </c>
      <c r="E22" s="19" t="s">
        <v>368</v>
      </c>
      <c r="F22" s="19" t="n">
        <v>10290</v>
      </c>
      <c r="G22" s="19" t="s">
        <v>623</v>
      </c>
      <c r="H22" s="109" t="n">
        <v>1</v>
      </c>
      <c r="I22" s="158" t="n">
        <v>4.13</v>
      </c>
      <c r="J22" s="82"/>
      <c r="K22" s="82"/>
      <c r="L22" s="82"/>
      <c r="M22" s="82"/>
      <c r="N22" s="82"/>
      <c r="O22" s="82"/>
      <c r="P22" s="82"/>
      <c r="Q22" s="82"/>
      <c r="R22" s="82" t="n">
        <v>3</v>
      </c>
      <c r="S22" s="82"/>
      <c r="T22" s="82" t="n">
        <v>1.5</v>
      </c>
      <c r="U22" s="82"/>
      <c r="V22" s="82" t="n">
        <v>1</v>
      </c>
      <c r="W22" s="82"/>
      <c r="X22" s="82"/>
      <c r="Y22" s="159" t="n">
        <f aca="false">I22+J22+K22+L22+M22+N22+O22+P22+Q22+R22+S22+T22+U22+V22+W22+X22</f>
        <v>9.63</v>
      </c>
      <c r="Z22" s="23"/>
    </row>
    <row r="23" s="96" customFormat="true" ht="19.95" hidden="false" customHeight="true" outlineLevel="0" collapsed="false">
      <c r="A23" s="37" t="s">
        <v>110</v>
      </c>
      <c r="B23" s="17" t="n">
        <v>247</v>
      </c>
      <c r="C23" s="18" t="s">
        <v>624</v>
      </c>
      <c r="D23" s="19" t="s">
        <v>625</v>
      </c>
      <c r="E23" s="19" t="s">
        <v>101</v>
      </c>
      <c r="F23" s="19" t="n">
        <v>10340</v>
      </c>
      <c r="G23" s="39" t="s">
        <v>626</v>
      </c>
      <c r="H23" s="109" t="n">
        <v>1</v>
      </c>
      <c r="I23" s="158" t="n">
        <v>4.88</v>
      </c>
      <c r="J23" s="82" t="n">
        <v>1</v>
      </c>
      <c r="K23" s="82"/>
      <c r="L23" s="82"/>
      <c r="M23" s="82"/>
      <c r="N23" s="82" t="n">
        <v>2.5</v>
      </c>
      <c r="O23" s="82"/>
      <c r="P23" s="82"/>
      <c r="Q23" s="82"/>
      <c r="R23" s="82"/>
      <c r="S23" s="82"/>
      <c r="T23" s="82"/>
      <c r="U23" s="82"/>
      <c r="V23" s="82" t="n">
        <v>0.5</v>
      </c>
      <c r="W23" s="82"/>
      <c r="X23" s="82"/>
      <c r="Y23" s="159" t="n">
        <f aca="false">I23+J23+K23+L23+M23+N23+O23+P23+Q23+R23+S23+T23+U23+V23+W23+X23</f>
        <v>8.88</v>
      </c>
      <c r="Z23" s="23"/>
    </row>
    <row r="24" s="96" customFormat="true" ht="19.95" hidden="false" customHeight="true" outlineLevel="0" collapsed="false">
      <c r="A24" s="37" t="s">
        <v>114</v>
      </c>
      <c r="B24" s="17" t="n">
        <v>62</v>
      </c>
      <c r="C24" s="18" t="s">
        <v>627</v>
      </c>
      <c r="D24" s="19" t="s">
        <v>628</v>
      </c>
      <c r="E24" s="19" t="s">
        <v>539</v>
      </c>
      <c r="F24" s="19" t="n">
        <v>10410</v>
      </c>
      <c r="G24" s="19" t="s">
        <v>580</v>
      </c>
      <c r="H24" s="109" t="n">
        <v>2</v>
      </c>
      <c r="I24" s="158" t="n">
        <v>4.61</v>
      </c>
      <c r="J24" s="82"/>
      <c r="K24" s="82"/>
      <c r="L24" s="82"/>
      <c r="M24" s="82"/>
      <c r="N24" s="82"/>
      <c r="O24" s="82"/>
      <c r="P24" s="82"/>
      <c r="Q24" s="82"/>
      <c r="R24" s="82" t="n">
        <v>3</v>
      </c>
      <c r="S24" s="82"/>
      <c r="T24" s="82"/>
      <c r="U24" s="82"/>
      <c r="V24" s="82" t="n">
        <v>0.5</v>
      </c>
      <c r="W24" s="82"/>
      <c r="X24" s="82"/>
      <c r="Y24" s="159" t="n">
        <f aca="false">I24+J24+K24+L24+M24+N24+O24+P24+Q24+R24+S24+T24+U24+V24+W24+X24</f>
        <v>8.11</v>
      </c>
      <c r="Z24" s="23"/>
    </row>
    <row r="25" s="96" customFormat="true" ht="19.95" hidden="false" customHeight="true" outlineLevel="0" collapsed="false">
      <c r="A25" s="37" t="s">
        <v>120</v>
      </c>
      <c r="B25" s="37" t="n">
        <v>108</v>
      </c>
      <c r="C25" s="18" t="s">
        <v>629</v>
      </c>
      <c r="D25" s="19" t="s">
        <v>630</v>
      </c>
      <c r="E25" s="19" t="s">
        <v>631</v>
      </c>
      <c r="F25" s="19" t="n">
        <v>10291</v>
      </c>
      <c r="G25" s="19" t="s">
        <v>632</v>
      </c>
      <c r="H25" s="109" t="n">
        <v>1</v>
      </c>
      <c r="I25" s="158" t="n">
        <v>5</v>
      </c>
      <c r="J25" s="82"/>
      <c r="K25" s="82"/>
      <c r="L25" s="82"/>
      <c r="M25" s="82"/>
      <c r="N25" s="82"/>
      <c r="O25" s="82"/>
      <c r="P25" s="82"/>
      <c r="Q25" s="82" t="n">
        <v>3</v>
      </c>
      <c r="R25" s="82"/>
      <c r="S25" s="82"/>
      <c r="T25" s="82"/>
      <c r="U25" s="82"/>
      <c r="V25" s="82"/>
      <c r="W25" s="82"/>
      <c r="X25" s="82"/>
      <c r="Y25" s="159" t="n">
        <f aca="false">I25+J25+K25+L25+M25+N25+O25+P25+Q25+R25+S25+T25+U25+V25+W25+X25</f>
        <v>8</v>
      </c>
      <c r="Z25" s="23" t="s">
        <v>47</v>
      </c>
    </row>
    <row r="26" s="96" customFormat="true" ht="19.95" hidden="false" customHeight="true" outlineLevel="0" collapsed="false">
      <c r="A26" s="37" t="s">
        <v>125</v>
      </c>
      <c r="B26" s="37" t="n">
        <v>54</v>
      </c>
      <c r="C26" s="18" t="s">
        <v>633</v>
      </c>
      <c r="D26" s="19" t="s">
        <v>634</v>
      </c>
      <c r="E26" s="19" t="s">
        <v>56</v>
      </c>
      <c r="F26" s="19" t="n">
        <v>10432</v>
      </c>
      <c r="G26" s="19" t="s">
        <v>590</v>
      </c>
      <c r="H26" s="109" t="n">
        <v>1</v>
      </c>
      <c r="I26" s="158" t="n">
        <v>4.82</v>
      </c>
      <c r="J26" s="82"/>
      <c r="K26" s="82"/>
      <c r="L26" s="82"/>
      <c r="M26" s="82"/>
      <c r="N26" s="82"/>
      <c r="O26" s="82"/>
      <c r="P26" s="82"/>
      <c r="Q26" s="82"/>
      <c r="R26" s="82" t="n">
        <v>3</v>
      </c>
      <c r="S26" s="82"/>
      <c r="T26" s="82"/>
      <c r="U26" s="82"/>
      <c r="V26" s="82"/>
      <c r="W26" s="82"/>
      <c r="X26" s="82"/>
      <c r="Y26" s="159" t="n">
        <f aca="false">I26+J26+K26+L26+M26+N26+O26+P26+Q26+R26+S26+T26+U26+V26+W26+X26</f>
        <v>7.82</v>
      </c>
      <c r="Z26" s="23"/>
    </row>
    <row r="27" s="96" customFormat="true" ht="19.95" hidden="false" customHeight="true" outlineLevel="0" collapsed="false">
      <c r="A27" s="37" t="s">
        <v>130</v>
      </c>
      <c r="B27" s="17" t="n">
        <v>88</v>
      </c>
      <c r="C27" s="18" t="s">
        <v>635</v>
      </c>
      <c r="D27" s="19" t="s">
        <v>636</v>
      </c>
      <c r="E27" s="19" t="s">
        <v>539</v>
      </c>
      <c r="F27" s="19" t="n">
        <v>10410</v>
      </c>
      <c r="G27" s="19" t="s">
        <v>637</v>
      </c>
      <c r="H27" s="109" t="n">
        <v>2</v>
      </c>
      <c r="I27" s="158" t="n">
        <v>5</v>
      </c>
      <c r="J27" s="82"/>
      <c r="K27" s="82"/>
      <c r="L27" s="82"/>
      <c r="M27" s="82"/>
      <c r="N27" s="82"/>
      <c r="O27" s="82"/>
      <c r="P27" s="82"/>
      <c r="Q27" s="82"/>
      <c r="R27" s="82"/>
      <c r="S27" s="82" t="n">
        <v>2.5</v>
      </c>
      <c r="T27" s="82"/>
      <c r="U27" s="82"/>
      <c r="V27" s="82"/>
      <c r="W27" s="82"/>
      <c r="X27" s="82"/>
      <c r="Y27" s="159" t="n">
        <f aca="false">I27+J27+K27+L27+M27+N27+O27+P27+Q27+R27+S27+T27+U27+V27+W27+X27</f>
        <v>7.5</v>
      </c>
      <c r="Z27" s="23"/>
    </row>
    <row r="28" s="96" customFormat="true" ht="19.95" hidden="false" customHeight="true" outlineLevel="0" collapsed="false">
      <c r="A28" s="37" t="s">
        <v>136</v>
      </c>
      <c r="B28" s="17" t="n">
        <v>117</v>
      </c>
      <c r="C28" s="18" t="s">
        <v>638</v>
      </c>
      <c r="D28" s="19" t="s">
        <v>639</v>
      </c>
      <c r="E28" s="19" t="s">
        <v>539</v>
      </c>
      <c r="F28" s="19" t="n">
        <v>10410</v>
      </c>
      <c r="G28" s="39" t="s">
        <v>640</v>
      </c>
      <c r="H28" s="109" t="n">
        <v>1</v>
      </c>
      <c r="I28" s="158" t="n">
        <v>4.71</v>
      </c>
      <c r="J28" s="82"/>
      <c r="K28" s="82" t="n">
        <v>2.5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159" t="n">
        <f aca="false">I28+J28+K28+L28+M28+N28+O28+P28+Q28+R28+S28+T28+U28+V28+W28+X28</f>
        <v>7.21</v>
      </c>
      <c r="Z28" s="23"/>
    </row>
    <row r="29" s="96" customFormat="true" ht="19.95" hidden="false" customHeight="true" outlineLevel="0" collapsed="false">
      <c r="A29" s="37" t="s">
        <v>140</v>
      </c>
      <c r="B29" s="37" t="n">
        <v>174</v>
      </c>
      <c r="C29" s="18" t="s">
        <v>641</v>
      </c>
      <c r="D29" s="19" t="s">
        <v>642</v>
      </c>
      <c r="E29" s="19" t="s">
        <v>315</v>
      </c>
      <c r="F29" s="19" t="n">
        <v>10310</v>
      </c>
      <c r="G29" s="19" t="s">
        <v>643</v>
      </c>
      <c r="H29" s="109" t="n">
        <v>3</v>
      </c>
      <c r="I29" s="158" t="n">
        <v>4.62</v>
      </c>
      <c r="J29" s="82"/>
      <c r="K29" s="82"/>
      <c r="L29" s="82"/>
      <c r="M29" s="82"/>
      <c r="N29" s="82"/>
      <c r="O29" s="82"/>
      <c r="P29" s="82"/>
      <c r="Q29" s="82"/>
      <c r="R29" s="82"/>
      <c r="S29" s="82" t="n">
        <v>2.5</v>
      </c>
      <c r="T29" s="82"/>
      <c r="U29" s="82"/>
      <c r="V29" s="82"/>
      <c r="W29" s="82"/>
      <c r="X29" s="82"/>
      <c r="Y29" s="159" t="n">
        <f aca="false">I29+J29+K29+L29+M29+N29+O29+P29+Q29+R29+S29+T29+U29+V29+W29+X29</f>
        <v>7.12</v>
      </c>
      <c r="Z29" s="23"/>
    </row>
    <row r="30" s="96" customFormat="true" ht="19.95" hidden="false" customHeight="true" outlineLevel="0" collapsed="false">
      <c r="A30" s="37" t="s">
        <v>143</v>
      </c>
      <c r="B30" s="37" t="n">
        <v>13</v>
      </c>
      <c r="C30" s="18" t="s">
        <v>644</v>
      </c>
      <c r="D30" s="19" t="s">
        <v>645</v>
      </c>
      <c r="E30" s="19" t="s">
        <v>646</v>
      </c>
      <c r="F30" s="19" t="n">
        <v>10415</v>
      </c>
      <c r="G30" s="19" t="s">
        <v>647</v>
      </c>
      <c r="H30" s="109" t="n">
        <v>1</v>
      </c>
      <c r="I30" s="158" t="n">
        <v>4.38</v>
      </c>
      <c r="J30" s="164"/>
      <c r="K30" s="164"/>
      <c r="L30" s="164"/>
      <c r="M30" s="164"/>
      <c r="N30" s="82" t="n">
        <v>2.5</v>
      </c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59" t="n">
        <f aca="false">I30+J30+K30+L30+M30+N30+O30+P30+Q30+R30+S30+T30+U30+V30+W30+X30</f>
        <v>6.88</v>
      </c>
      <c r="Z30" s="23"/>
    </row>
    <row r="31" s="96" customFormat="true" ht="19.95" hidden="false" customHeight="true" outlineLevel="0" collapsed="false">
      <c r="A31" s="37" t="s">
        <v>146</v>
      </c>
      <c r="B31" s="37" t="n">
        <v>20</v>
      </c>
      <c r="C31" s="18" t="s">
        <v>648</v>
      </c>
      <c r="D31" s="19" t="s">
        <v>649</v>
      </c>
      <c r="E31" s="19" t="s">
        <v>82</v>
      </c>
      <c r="F31" s="19" t="n">
        <v>10370</v>
      </c>
      <c r="G31" s="19" t="s">
        <v>650</v>
      </c>
      <c r="H31" s="109" t="n">
        <v>2</v>
      </c>
      <c r="I31" s="158" t="n">
        <v>4.28</v>
      </c>
      <c r="J31" s="82"/>
      <c r="K31" s="82" t="n">
        <v>2.5</v>
      </c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159" t="n">
        <f aca="false">I31+J31+K31+L31+M31+N31+O31+P31+Q31+R31+S31+T31+U31+V31+W31+X31</f>
        <v>6.78</v>
      </c>
      <c r="Z31" s="23"/>
    </row>
    <row r="32" s="96" customFormat="true" ht="19.95" hidden="false" customHeight="true" outlineLevel="0" collapsed="false">
      <c r="A32" s="37" t="s">
        <v>149</v>
      </c>
      <c r="B32" s="17" t="n">
        <v>225</v>
      </c>
      <c r="C32" s="18" t="s">
        <v>651</v>
      </c>
      <c r="D32" s="19" t="s">
        <v>652</v>
      </c>
      <c r="E32" s="19" t="s">
        <v>101</v>
      </c>
      <c r="F32" s="19" t="n">
        <v>10340</v>
      </c>
      <c r="G32" s="19" t="s">
        <v>580</v>
      </c>
      <c r="H32" s="109" t="n">
        <v>1</v>
      </c>
      <c r="I32" s="158" t="n">
        <v>5</v>
      </c>
      <c r="J32" s="82"/>
      <c r="K32" s="82"/>
      <c r="L32" s="82"/>
      <c r="M32" s="82" t="n">
        <v>1.5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159" t="n">
        <f aca="false">I32+J32+K32+L32+M32+N32+O32+P32+Q32+R32+S32+T32+U32+V32+W32+X32</f>
        <v>6.5</v>
      </c>
      <c r="Z32" s="23"/>
    </row>
    <row r="33" s="96" customFormat="true" ht="19.95" hidden="false" customHeight="true" outlineLevel="0" collapsed="false">
      <c r="A33" s="37" t="s">
        <v>154</v>
      </c>
      <c r="B33" s="17" t="n">
        <v>12</v>
      </c>
      <c r="C33" s="18" t="s">
        <v>653</v>
      </c>
      <c r="D33" s="19" t="s">
        <v>654</v>
      </c>
      <c r="E33" s="19" t="s">
        <v>655</v>
      </c>
      <c r="F33" s="19" t="n">
        <v>10430</v>
      </c>
      <c r="G33" s="19" t="s">
        <v>647</v>
      </c>
      <c r="H33" s="109" t="n">
        <v>1</v>
      </c>
      <c r="I33" s="158" t="n">
        <v>4.96</v>
      </c>
      <c r="J33" s="82" t="n">
        <v>1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159" t="n">
        <f aca="false">I33+J33+K33+L33+M33+N33+O33+P33+Q33+R33+S33+T33+U33+V33+W33+X33</f>
        <v>5.96</v>
      </c>
      <c r="Z33" s="23"/>
    </row>
    <row r="34" s="96" customFormat="true" ht="19.95" hidden="false" customHeight="true" outlineLevel="0" collapsed="false">
      <c r="A34" s="37" t="s">
        <v>158</v>
      </c>
      <c r="B34" s="37" t="n">
        <v>179</v>
      </c>
      <c r="C34" s="18" t="s">
        <v>656</v>
      </c>
      <c r="D34" s="19" t="s">
        <v>657</v>
      </c>
      <c r="E34" s="19" t="s">
        <v>593</v>
      </c>
      <c r="F34" s="19" t="n">
        <v>10450</v>
      </c>
      <c r="G34" s="19" t="s">
        <v>606</v>
      </c>
      <c r="H34" s="109" t="n">
        <v>1</v>
      </c>
      <c r="I34" s="158" t="n">
        <v>4.64</v>
      </c>
      <c r="J34" s="82" t="n">
        <v>1</v>
      </c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159" t="n">
        <f aca="false">I34+J34+K34+L34+M34+N34+O34+P34+Q34+R34+S34+T34+U34+V34+W34+X34</f>
        <v>5.64</v>
      </c>
      <c r="Z34" s="23"/>
    </row>
    <row r="35" s="96" customFormat="true" ht="19.95" hidden="false" customHeight="true" outlineLevel="0" collapsed="false">
      <c r="A35" s="37" t="s">
        <v>160</v>
      </c>
      <c r="B35" s="17" t="n">
        <v>92</v>
      </c>
      <c r="C35" s="18" t="s">
        <v>658</v>
      </c>
      <c r="D35" s="19" t="s">
        <v>659</v>
      </c>
      <c r="E35" s="19" t="s">
        <v>536</v>
      </c>
      <c r="F35" s="19" t="n">
        <v>10294</v>
      </c>
      <c r="G35" s="19" t="s">
        <v>580</v>
      </c>
      <c r="H35" s="109" t="n">
        <v>1</v>
      </c>
      <c r="I35" s="158" t="n">
        <v>4.44</v>
      </c>
      <c r="J35" s="82"/>
      <c r="K35" s="82"/>
      <c r="L35" s="82"/>
      <c r="M35" s="82"/>
      <c r="N35" s="82" t="s">
        <v>47</v>
      </c>
      <c r="O35" s="82"/>
      <c r="P35" s="82"/>
      <c r="Q35" s="82"/>
      <c r="R35" s="82"/>
      <c r="S35" s="82"/>
      <c r="T35" s="82"/>
      <c r="U35" s="82"/>
      <c r="V35" s="82" t="s">
        <v>47</v>
      </c>
      <c r="W35" s="82"/>
      <c r="X35" s="82"/>
      <c r="Y35" s="159" t="n">
        <v>0</v>
      </c>
      <c r="Z35" s="23" t="s">
        <v>660</v>
      </c>
    </row>
    <row r="36" s="96" customFormat="true" ht="21.6" hidden="false" customHeight="true" outlineLevel="0" collapsed="false">
      <c r="A36" s="37" t="s">
        <v>165</v>
      </c>
      <c r="B36" s="17" t="n">
        <v>65</v>
      </c>
      <c r="C36" s="18" t="s">
        <v>661</v>
      </c>
      <c r="D36" s="19" t="s">
        <v>662</v>
      </c>
      <c r="E36" s="39" t="s">
        <v>663</v>
      </c>
      <c r="F36" s="19" t="n">
        <v>10361</v>
      </c>
      <c r="G36" s="19" t="s">
        <v>664</v>
      </c>
      <c r="H36" s="109" t="n">
        <v>1</v>
      </c>
      <c r="I36" s="158" t="n">
        <v>4.95</v>
      </c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159" t="n">
        <v>0</v>
      </c>
      <c r="Z36" s="23" t="s">
        <v>665</v>
      </c>
    </row>
    <row r="37" s="96" customFormat="true" ht="19.95" hidden="false" customHeight="true" outlineLevel="0" collapsed="false">
      <c r="A37" s="37" t="s">
        <v>169</v>
      </c>
      <c r="B37" s="37" t="n">
        <v>200</v>
      </c>
      <c r="C37" s="18" t="s">
        <v>666</v>
      </c>
      <c r="D37" s="19" t="s">
        <v>667</v>
      </c>
      <c r="E37" s="19" t="s">
        <v>593</v>
      </c>
      <c r="F37" s="19" t="n">
        <v>10450</v>
      </c>
      <c r="G37" s="19" t="s">
        <v>609</v>
      </c>
      <c r="H37" s="109" t="n">
        <v>2</v>
      </c>
      <c r="I37" s="158" t="n">
        <v>4.64</v>
      </c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159" t="n">
        <v>0</v>
      </c>
      <c r="Z37" s="23" t="s">
        <v>668</v>
      </c>
    </row>
    <row r="38" s="96" customFormat="true" ht="19.95" hidden="false" customHeight="true" outlineLevel="0" collapsed="false">
      <c r="A38" s="37" t="s">
        <v>171</v>
      </c>
      <c r="B38" s="37" t="n">
        <v>31</v>
      </c>
      <c r="C38" s="18" t="s">
        <v>669</v>
      </c>
      <c r="D38" s="19" t="s">
        <v>670</v>
      </c>
      <c r="E38" s="19" t="s">
        <v>82</v>
      </c>
      <c r="F38" s="19" t="n">
        <v>10370</v>
      </c>
      <c r="G38" s="19" t="s">
        <v>671</v>
      </c>
      <c r="H38" s="109" t="n">
        <v>3</v>
      </c>
      <c r="I38" s="158" t="n">
        <v>4.19</v>
      </c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159" t="n">
        <v>0</v>
      </c>
      <c r="Z38" s="23" t="s">
        <v>665</v>
      </c>
    </row>
    <row r="39" s="96" customFormat="true" ht="19.95" hidden="false" customHeight="true" outlineLevel="0" collapsed="false">
      <c r="A39" s="37" t="s">
        <v>176</v>
      </c>
      <c r="B39" s="37" t="n">
        <v>69</v>
      </c>
      <c r="C39" s="18" t="s">
        <v>672</v>
      </c>
      <c r="D39" s="19" t="s">
        <v>673</v>
      </c>
      <c r="E39" s="19" t="s">
        <v>30</v>
      </c>
      <c r="F39" s="19" t="n">
        <v>10430</v>
      </c>
      <c r="G39" s="19" t="s">
        <v>674</v>
      </c>
      <c r="H39" s="109" t="n">
        <v>1</v>
      </c>
      <c r="I39" s="158" t="n">
        <v>4.62</v>
      </c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159" t="n">
        <v>0</v>
      </c>
      <c r="Z39" s="23" t="s">
        <v>675</v>
      </c>
    </row>
    <row r="40" s="96" customFormat="true" ht="19.95" hidden="false" customHeight="true" outlineLevel="0" collapsed="false">
      <c r="A40" s="37" t="s">
        <v>182</v>
      </c>
      <c r="B40" s="37" t="n">
        <v>91</v>
      </c>
      <c r="C40" s="18" t="s">
        <v>676</v>
      </c>
      <c r="D40" s="19" t="s">
        <v>677</v>
      </c>
      <c r="E40" s="19" t="s">
        <v>678</v>
      </c>
      <c r="F40" s="19" t="n">
        <v>10342</v>
      </c>
      <c r="G40" s="19" t="s">
        <v>609</v>
      </c>
      <c r="H40" s="109" t="n">
        <v>1</v>
      </c>
      <c r="I40" s="158" t="n">
        <v>4.78</v>
      </c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159" t="n">
        <v>0</v>
      </c>
      <c r="Z40" s="23" t="s">
        <v>665</v>
      </c>
    </row>
    <row r="41" s="96" customFormat="true" ht="19.95" hidden="false" customHeight="true" outlineLevel="0" collapsed="false">
      <c r="A41" s="37" t="s">
        <v>187</v>
      </c>
      <c r="B41" s="37" t="n">
        <v>170</v>
      </c>
      <c r="C41" s="18" t="s">
        <v>679</v>
      </c>
      <c r="D41" s="19" t="s">
        <v>680</v>
      </c>
      <c r="E41" s="19" t="s">
        <v>82</v>
      </c>
      <c r="F41" s="19" t="n">
        <v>10370</v>
      </c>
      <c r="G41" s="19" t="s">
        <v>681</v>
      </c>
      <c r="H41" s="109" t="n">
        <v>4</v>
      </c>
      <c r="I41" s="158" t="n">
        <v>4.5</v>
      </c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159" t="n">
        <v>0</v>
      </c>
      <c r="Z41" s="23" t="s">
        <v>665</v>
      </c>
    </row>
    <row r="42" s="96" customFormat="true" ht="19.95" hidden="false" customHeight="true" outlineLevel="0" collapsed="false">
      <c r="A42" s="37" t="s">
        <v>191</v>
      </c>
      <c r="B42" s="37" t="n">
        <v>175</v>
      </c>
      <c r="C42" s="18" t="s">
        <v>682</v>
      </c>
      <c r="D42" s="19" t="s">
        <v>683</v>
      </c>
      <c r="E42" s="19" t="s">
        <v>82</v>
      </c>
      <c r="F42" s="19" t="n">
        <v>10370</v>
      </c>
      <c r="G42" s="19" t="s">
        <v>632</v>
      </c>
      <c r="H42" s="109" t="n">
        <v>1</v>
      </c>
      <c r="I42" s="158" t="n">
        <v>4.81</v>
      </c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159" t="n">
        <v>0</v>
      </c>
      <c r="Z42" s="23" t="s">
        <v>675</v>
      </c>
    </row>
    <row r="43" s="96" customFormat="true" ht="19.95" hidden="false" customHeight="true" outlineLevel="0" collapsed="false">
      <c r="A43" s="37" t="s">
        <v>196</v>
      </c>
      <c r="B43" s="37" t="n">
        <v>210</v>
      </c>
      <c r="C43" s="18" t="s">
        <v>684</v>
      </c>
      <c r="D43" s="39" t="s">
        <v>685</v>
      </c>
      <c r="E43" s="19" t="s">
        <v>368</v>
      </c>
      <c r="F43" s="19" t="n">
        <v>10290</v>
      </c>
      <c r="G43" s="19" t="s">
        <v>577</v>
      </c>
      <c r="H43" s="109" t="n">
        <v>1</v>
      </c>
      <c r="I43" s="158" t="n">
        <v>4.18</v>
      </c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159" t="n">
        <v>0</v>
      </c>
      <c r="Z43" s="23" t="s">
        <v>660</v>
      </c>
    </row>
    <row r="44" s="96" customFormat="true" ht="19.95" hidden="false" customHeight="true" outlineLevel="0" collapsed="false">
      <c r="A44" s="37" t="s">
        <v>199</v>
      </c>
      <c r="B44" s="37" t="n">
        <v>234</v>
      </c>
      <c r="C44" s="18" t="s">
        <v>686</v>
      </c>
      <c r="D44" s="19" t="s">
        <v>687</v>
      </c>
      <c r="E44" s="19" t="s">
        <v>30</v>
      </c>
      <c r="F44" s="19" t="n">
        <v>10430</v>
      </c>
      <c r="G44" s="19" t="s">
        <v>688</v>
      </c>
      <c r="H44" s="109" t="n">
        <v>1</v>
      </c>
      <c r="I44" s="158" t="n">
        <v>4.19</v>
      </c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159" t="n">
        <v>0</v>
      </c>
      <c r="Z44" s="23" t="s">
        <v>660</v>
      </c>
    </row>
    <row r="45" customFormat="false" ht="19.95" hidden="false" customHeight="true" outlineLevel="0" collapsed="false">
      <c r="A45" s="37" t="s">
        <v>202</v>
      </c>
      <c r="B45" s="37" t="n">
        <v>241</v>
      </c>
      <c r="C45" s="18" t="s">
        <v>689</v>
      </c>
      <c r="D45" s="19" t="s">
        <v>690</v>
      </c>
      <c r="E45" s="19" t="s">
        <v>404</v>
      </c>
      <c r="F45" s="19" t="n">
        <v>10294</v>
      </c>
      <c r="G45" s="19" t="s">
        <v>606</v>
      </c>
      <c r="H45" s="109" t="n">
        <v>2</v>
      </c>
      <c r="I45" s="158" t="n">
        <v>4.44</v>
      </c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159" t="n">
        <v>0</v>
      </c>
      <c r="Z45" s="23" t="s">
        <v>668</v>
      </c>
    </row>
    <row r="46" customFormat="false" ht="19.95" hidden="false" customHeight="true" outlineLevel="0" collapsed="false">
      <c r="A46" s="37" t="s">
        <v>208</v>
      </c>
      <c r="B46" s="37" t="n">
        <v>252</v>
      </c>
      <c r="C46" s="18" t="s">
        <v>691</v>
      </c>
      <c r="D46" s="19" t="s">
        <v>692</v>
      </c>
      <c r="E46" s="19" t="s">
        <v>505</v>
      </c>
      <c r="F46" s="19" t="n">
        <v>10454</v>
      </c>
      <c r="G46" s="19" t="s">
        <v>664</v>
      </c>
      <c r="H46" s="109" t="n">
        <v>1</v>
      </c>
      <c r="I46" s="158" t="n">
        <v>4.63</v>
      </c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159" t="n">
        <v>0</v>
      </c>
      <c r="Z46" s="23" t="s">
        <v>665</v>
      </c>
    </row>
    <row r="47" customFormat="false" ht="19.95" hidden="false" customHeight="true" outlineLevel="0" collapsed="false">
      <c r="A47" s="37" t="s">
        <v>213</v>
      </c>
      <c r="B47" s="37" t="n">
        <v>256</v>
      </c>
      <c r="C47" s="18" t="s">
        <v>693</v>
      </c>
      <c r="D47" s="19" t="s">
        <v>247</v>
      </c>
      <c r="E47" s="19" t="s">
        <v>248</v>
      </c>
      <c r="F47" s="19" t="n">
        <v>10000</v>
      </c>
      <c r="G47" s="19" t="s">
        <v>248</v>
      </c>
      <c r="H47" s="109" t="n">
        <v>1</v>
      </c>
      <c r="I47" s="158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159" t="n">
        <f aca="false">I47+J47+K47+L47+M47+N47+O47+P47+Q47+R47+S47+T47+U47+V47+W47+X47</f>
        <v>0</v>
      </c>
      <c r="Z47" s="23" t="s">
        <v>119</v>
      </c>
    </row>
    <row r="48" customFormat="false" ht="19.95" hidden="false" customHeight="true" outlineLevel="0" collapsed="false">
      <c r="A48" s="37" t="s">
        <v>218</v>
      </c>
      <c r="B48" s="17" t="n">
        <v>135</v>
      </c>
      <c r="C48" s="18" t="s">
        <v>694</v>
      </c>
      <c r="D48" s="19" t="s">
        <v>695</v>
      </c>
      <c r="E48" s="19" t="s">
        <v>315</v>
      </c>
      <c r="F48" s="19" t="n">
        <v>10310</v>
      </c>
      <c r="G48" s="19" t="s">
        <v>696</v>
      </c>
      <c r="H48" s="109" t="n">
        <v>1</v>
      </c>
      <c r="I48" s="158" t="n">
        <v>3.91</v>
      </c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159" t="n">
        <v>0</v>
      </c>
      <c r="Z48" s="23" t="s">
        <v>660</v>
      </c>
    </row>
    <row r="49" customFormat="false" ht="19.95" hidden="false" customHeight="true" outlineLevel="0" collapsed="false">
      <c r="A49" s="37" t="s">
        <v>223</v>
      </c>
      <c r="B49" s="17" t="n">
        <v>155</v>
      </c>
      <c r="C49" s="18" t="s">
        <v>697</v>
      </c>
      <c r="D49" s="19" t="s">
        <v>698</v>
      </c>
      <c r="E49" s="19" t="s">
        <v>539</v>
      </c>
      <c r="F49" s="19" t="n">
        <v>10410</v>
      </c>
      <c r="G49" s="19" t="s">
        <v>606</v>
      </c>
      <c r="H49" s="109" t="n">
        <v>2</v>
      </c>
      <c r="I49" s="158" t="n">
        <v>4.6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159" t="n">
        <v>0</v>
      </c>
      <c r="Z49" s="23" t="s">
        <v>699</v>
      </c>
    </row>
    <row r="50" customFormat="false" ht="19.95" hidden="false" customHeight="true" outlineLevel="0" collapsed="false">
      <c r="A50" s="37" t="s">
        <v>228</v>
      </c>
      <c r="B50" s="17" t="n">
        <v>159</v>
      </c>
      <c r="C50" s="18" t="s">
        <v>700</v>
      </c>
      <c r="D50" s="19" t="s">
        <v>701</v>
      </c>
      <c r="E50" s="19" t="s">
        <v>702</v>
      </c>
      <c r="F50" s="19" t="n">
        <v>10297</v>
      </c>
      <c r="G50" s="19" t="s">
        <v>703</v>
      </c>
      <c r="H50" s="109" t="n">
        <v>1</v>
      </c>
      <c r="I50" s="158" t="n">
        <v>4.46</v>
      </c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159" t="n">
        <v>0</v>
      </c>
      <c r="Z50" s="23" t="s">
        <v>660</v>
      </c>
    </row>
    <row r="51" customFormat="false" ht="19.95" hidden="false" customHeight="true" outlineLevel="0" collapsed="false">
      <c r="A51" s="37" t="s">
        <v>232</v>
      </c>
      <c r="B51" s="17" t="n">
        <v>188</v>
      </c>
      <c r="C51" s="18" t="s">
        <v>704</v>
      </c>
      <c r="D51" s="19" t="s">
        <v>705</v>
      </c>
      <c r="E51" s="19" t="s">
        <v>336</v>
      </c>
      <c r="F51" s="19" t="n">
        <v>10380</v>
      </c>
      <c r="G51" s="19" t="s">
        <v>609</v>
      </c>
      <c r="H51" s="109" t="n">
        <v>1</v>
      </c>
      <c r="I51" s="158" t="n">
        <v>5</v>
      </c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159" t="n">
        <v>0</v>
      </c>
      <c r="Z51" s="23" t="s">
        <v>706</v>
      </c>
    </row>
    <row r="52" customFormat="false" ht="19.95" hidden="false" customHeight="true" outlineLevel="0" collapsed="false">
      <c r="A52" s="37" t="s">
        <v>235</v>
      </c>
      <c r="B52" s="17" t="n">
        <v>242</v>
      </c>
      <c r="C52" s="18" t="s">
        <v>707</v>
      </c>
      <c r="D52" s="19" t="s">
        <v>708</v>
      </c>
      <c r="E52" s="19" t="s">
        <v>539</v>
      </c>
      <c r="F52" s="19" t="n">
        <v>10410</v>
      </c>
      <c r="G52" s="19" t="s">
        <v>632</v>
      </c>
      <c r="H52" s="109" t="n">
        <v>1</v>
      </c>
      <c r="I52" s="158" t="n">
        <v>5</v>
      </c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159" t="n">
        <v>0</v>
      </c>
      <c r="Z52" s="23" t="s">
        <v>709</v>
      </c>
    </row>
    <row r="53" customFormat="false" ht="19.95" hidden="false" customHeight="true" outlineLevel="0" collapsed="false">
      <c r="A53" s="37" t="s">
        <v>239</v>
      </c>
      <c r="B53" s="17" t="n">
        <v>184</v>
      </c>
      <c r="C53" s="18" t="s">
        <v>710</v>
      </c>
      <c r="D53" s="19" t="s">
        <v>711</v>
      </c>
      <c r="E53" s="19" t="s">
        <v>368</v>
      </c>
      <c r="F53" s="19" t="n">
        <v>10290</v>
      </c>
      <c r="G53" s="39" t="s">
        <v>712</v>
      </c>
      <c r="H53" s="109" t="n">
        <v>1</v>
      </c>
      <c r="I53" s="158" t="n">
        <v>4.38</v>
      </c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159" t="n">
        <v>0</v>
      </c>
      <c r="Z53" s="23" t="s">
        <v>660</v>
      </c>
    </row>
    <row r="54" customFormat="false" ht="19.95" hidden="false" customHeight="true" outlineLevel="0" collapsed="false">
      <c r="A54" s="37" t="s">
        <v>242</v>
      </c>
      <c r="B54" s="17" t="n">
        <v>214</v>
      </c>
      <c r="C54" s="18" t="s">
        <v>713</v>
      </c>
      <c r="D54" s="19" t="s">
        <v>714</v>
      </c>
      <c r="E54" s="19" t="s">
        <v>61</v>
      </c>
      <c r="F54" s="19" t="n">
        <v>10450</v>
      </c>
      <c r="G54" s="19" t="s">
        <v>623</v>
      </c>
      <c r="H54" s="109" t="n">
        <v>1</v>
      </c>
      <c r="I54" s="41" t="n">
        <v>4.55</v>
      </c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59" t="n">
        <v>0</v>
      </c>
      <c r="Z54" s="23" t="s">
        <v>699</v>
      </c>
    </row>
    <row r="55" customFormat="false" ht="19.95" hidden="false" customHeight="true" outlineLevel="0" collapsed="false">
      <c r="A55" s="37" t="s">
        <v>245</v>
      </c>
      <c r="B55" s="17" t="n">
        <v>251</v>
      </c>
      <c r="C55" s="18" t="s">
        <v>715</v>
      </c>
      <c r="D55" s="19" t="s">
        <v>716</v>
      </c>
      <c r="E55" s="19" t="s">
        <v>717</v>
      </c>
      <c r="F55" s="19" t="n">
        <v>10255</v>
      </c>
      <c r="G55" s="19" t="s">
        <v>718</v>
      </c>
      <c r="H55" s="109" t="n">
        <v>1</v>
      </c>
      <c r="I55" s="21" t="n">
        <v>4.03</v>
      </c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59" t="n">
        <v>0</v>
      </c>
      <c r="Z55" s="23" t="s">
        <v>699</v>
      </c>
    </row>
    <row r="56" customFormat="false" ht="12" hidden="false" customHeight="false" outlineLevel="0" collapsed="false">
      <c r="A56" s="70"/>
      <c r="B56" s="165"/>
      <c r="C56" s="123"/>
      <c r="D56" s="144"/>
      <c r="E56" s="144"/>
      <c r="F56" s="144"/>
      <c r="G56" s="144"/>
      <c r="H56" s="144"/>
      <c r="I56" s="166"/>
      <c r="Y56" s="167"/>
      <c r="Z56" s="168"/>
    </row>
    <row r="57" customFormat="false" ht="12" hidden="false" customHeight="false" outlineLevel="0" collapsed="false">
      <c r="A57" s="70"/>
      <c r="B57" s="165"/>
      <c r="C57" s="123"/>
      <c r="D57" s="144"/>
      <c r="E57" s="144"/>
      <c r="F57" s="144"/>
      <c r="G57" s="144"/>
      <c r="H57" s="144"/>
      <c r="I57" s="166"/>
      <c r="Y57" s="167"/>
      <c r="Z57" s="168"/>
    </row>
    <row r="58" customFormat="false" ht="13.2" hidden="false" customHeight="false" outlineLevel="0" collapsed="false">
      <c r="A58" s="70"/>
      <c r="B58" s="165"/>
      <c r="C58" s="123" t="s">
        <v>719</v>
      </c>
      <c r="D58" s="144"/>
      <c r="E58" s="144"/>
      <c r="F58" s="144"/>
      <c r="G58" s="144"/>
      <c r="H58" s="144"/>
      <c r="I58" s="166"/>
      <c r="L58" s="169"/>
      <c r="M58" s="169"/>
      <c r="N58" s="64"/>
      <c r="O58" s="65"/>
      <c r="P58" s="66"/>
      <c r="Q58" s="66"/>
      <c r="R58" s="67" t="s">
        <v>260</v>
      </c>
      <c r="S58" s="67"/>
      <c r="T58" s="68"/>
      <c r="U58" s="69"/>
      <c r="Y58" s="167"/>
      <c r="Z58" s="168"/>
    </row>
    <row r="59" customFormat="false" ht="13.2" hidden="false" customHeight="true" outlineLevel="0" collapsed="false">
      <c r="A59" s="70"/>
      <c r="B59" s="165"/>
      <c r="C59" s="123"/>
      <c r="D59" s="144"/>
      <c r="E59" s="144"/>
      <c r="F59" s="144"/>
      <c r="G59" s="144"/>
      <c r="H59" s="144"/>
      <c r="I59" s="166"/>
      <c r="L59" s="169"/>
      <c r="M59" s="169"/>
      <c r="N59" s="64"/>
      <c r="O59" s="65"/>
      <c r="P59" s="66"/>
      <c r="Q59" s="66"/>
      <c r="R59" s="67" t="s">
        <v>262</v>
      </c>
      <c r="S59" s="67"/>
      <c r="T59" s="68"/>
      <c r="U59" s="71"/>
      <c r="Y59" s="167"/>
      <c r="Z59" s="168"/>
    </row>
    <row r="60" customFormat="false" ht="13.2" hidden="false" customHeight="true" outlineLevel="0" collapsed="false">
      <c r="A60" s="70"/>
      <c r="B60" s="165"/>
      <c r="C60" s="170" t="s">
        <v>720</v>
      </c>
      <c r="D60" s="170"/>
      <c r="E60" s="73" t="s">
        <v>721</v>
      </c>
      <c r="F60" s="73"/>
      <c r="G60" s="73"/>
      <c r="H60" s="73"/>
      <c r="I60" s="73"/>
      <c r="J60" s="73"/>
      <c r="K60" s="73"/>
      <c r="L60" s="73"/>
      <c r="M60" s="171"/>
      <c r="N60" s="64"/>
      <c r="O60" s="65"/>
      <c r="P60" s="66"/>
      <c r="Q60" s="66"/>
      <c r="R60" s="67"/>
      <c r="S60" s="67"/>
      <c r="T60" s="67"/>
      <c r="U60" s="71"/>
      <c r="V60" s="171"/>
      <c r="W60" s="171"/>
      <c r="X60" s="171"/>
      <c r="Y60" s="167"/>
      <c r="Z60" s="168"/>
    </row>
    <row r="61" customFormat="false" ht="13.2" hidden="false" customHeight="false" outlineLevel="0" collapsed="false">
      <c r="A61" s="70"/>
      <c r="B61" s="165"/>
      <c r="C61" s="170"/>
      <c r="D61" s="170"/>
      <c r="E61" s="73"/>
      <c r="F61" s="73"/>
      <c r="G61" s="73"/>
      <c r="H61" s="73"/>
      <c r="I61" s="73"/>
      <c r="J61" s="73"/>
      <c r="K61" s="73"/>
      <c r="L61" s="73"/>
      <c r="M61" s="171"/>
      <c r="N61" s="64"/>
      <c r="O61" s="65"/>
      <c r="P61" s="66"/>
      <c r="Q61" s="66"/>
      <c r="R61" s="67"/>
      <c r="S61" s="67"/>
      <c r="T61" s="67" t="s">
        <v>47</v>
      </c>
      <c r="U61" s="71"/>
      <c r="V61" s="171"/>
      <c r="W61" s="171"/>
      <c r="X61" s="171"/>
      <c r="Y61" s="167"/>
      <c r="Z61" s="168"/>
    </row>
    <row r="62" customFormat="false" ht="13.2" hidden="false" customHeight="false" outlineLevel="0" collapsed="false">
      <c r="A62" s="70"/>
      <c r="B62" s="165"/>
      <c r="C62" s="123"/>
      <c r="D62" s="144"/>
      <c r="E62" s="73"/>
      <c r="F62" s="73"/>
      <c r="G62" s="73"/>
      <c r="H62" s="73"/>
      <c r="I62" s="73"/>
      <c r="J62" s="73"/>
      <c r="K62" s="73"/>
      <c r="L62" s="73"/>
      <c r="M62" s="171"/>
      <c r="N62" s="64"/>
      <c r="O62" s="65"/>
      <c r="P62" s="66"/>
      <c r="Q62" s="66"/>
      <c r="R62" s="67" t="s">
        <v>265</v>
      </c>
      <c r="S62" s="67"/>
      <c r="T62" s="68"/>
      <c r="U62" s="71"/>
      <c r="V62" s="171"/>
      <c r="W62" s="171"/>
      <c r="X62" s="171"/>
      <c r="Y62" s="167"/>
      <c r="Z62" s="168"/>
    </row>
    <row r="63" customFormat="false" ht="42.75" hidden="false" customHeight="true" outlineLevel="0" collapsed="false">
      <c r="A63" s="70"/>
      <c r="B63" s="165"/>
      <c r="C63" s="123"/>
      <c r="D63" s="144"/>
      <c r="E63" s="73"/>
      <c r="F63" s="73"/>
      <c r="G63" s="73"/>
      <c r="H63" s="73"/>
      <c r="I63" s="73"/>
      <c r="J63" s="73"/>
      <c r="K63" s="73"/>
      <c r="L63" s="73"/>
      <c r="M63" s="171"/>
      <c r="N63" s="4"/>
      <c r="O63" s="4"/>
      <c r="P63" s="4"/>
      <c r="Q63" s="4"/>
      <c r="R63" s="1"/>
      <c r="S63" s="74"/>
      <c r="T63" s="74"/>
      <c r="U63" s="75"/>
      <c r="V63" s="171"/>
      <c r="W63" s="171"/>
      <c r="X63" s="171"/>
      <c r="Y63" s="167"/>
      <c r="Z63" s="168"/>
    </row>
    <row r="64" customFormat="false" ht="36" hidden="false" customHeight="true" outlineLevel="0" collapsed="false">
      <c r="A64" s="70"/>
      <c r="B64" s="165"/>
      <c r="C64" s="123"/>
      <c r="D64" s="144"/>
      <c r="E64" s="73"/>
      <c r="F64" s="73"/>
      <c r="G64" s="73"/>
      <c r="H64" s="73"/>
      <c r="I64" s="73"/>
      <c r="J64" s="73"/>
      <c r="K64" s="73"/>
      <c r="L64" s="73"/>
      <c r="M64" s="171"/>
      <c r="N64" s="171"/>
      <c r="O64" s="171"/>
      <c r="P64" s="172"/>
      <c r="Q64" s="171"/>
      <c r="R64" s="171"/>
      <c r="S64" s="171"/>
      <c r="T64" s="171"/>
      <c r="U64" s="171"/>
      <c r="V64" s="171"/>
      <c r="W64" s="171"/>
      <c r="X64" s="171"/>
      <c r="Y64" s="167"/>
      <c r="Z64" s="168"/>
    </row>
    <row r="65" customFormat="false" ht="39" hidden="false" customHeight="true" outlineLevel="0" collapsed="false">
      <c r="A65" s="70"/>
      <c r="B65" s="165"/>
      <c r="C65" s="173"/>
      <c r="D65" s="144"/>
      <c r="E65" s="144"/>
      <c r="F65" s="144"/>
      <c r="G65" s="144"/>
      <c r="H65" s="144"/>
      <c r="I65" s="166"/>
      <c r="J65" s="171"/>
      <c r="K65" s="171"/>
      <c r="L65" s="171"/>
      <c r="M65" s="171"/>
      <c r="N65" s="171"/>
      <c r="O65" s="171"/>
      <c r="P65" s="172"/>
      <c r="Q65" s="171"/>
      <c r="R65" s="171"/>
      <c r="S65" s="171"/>
      <c r="T65" s="171"/>
      <c r="U65" s="171"/>
      <c r="V65" s="171"/>
      <c r="W65" s="171"/>
      <c r="X65" s="171"/>
      <c r="Y65" s="167"/>
      <c r="Z65" s="168"/>
    </row>
    <row r="66" s="187" customFormat="true" ht="11.25" hidden="false" customHeight="true" outlineLevel="0" collapsed="false">
      <c r="A66" s="174"/>
      <c r="B66" s="175"/>
      <c r="C66" s="176"/>
      <c r="D66" s="177"/>
      <c r="E66" s="177"/>
      <c r="F66" s="177"/>
      <c r="G66" s="177"/>
      <c r="H66" s="178"/>
      <c r="I66" s="178"/>
      <c r="J66" s="178"/>
      <c r="K66" s="178"/>
      <c r="L66" s="178"/>
      <c r="M66" s="179"/>
      <c r="N66" s="179"/>
      <c r="O66" s="180"/>
      <c r="P66" s="181"/>
      <c r="Q66" s="182"/>
      <c r="R66" s="182"/>
      <c r="S66" s="183"/>
      <c r="T66" s="183"/>
      <c r="U66" s="184"/>
      <c r="V66" s="185"/>
      <c r="W66" s="144"/>
      <c r="X66" s="179"/>
      <c r="Y66" s="167"/>
      <c r="Z66" s="186"/>
    </row>
    <row r="67" s="187" customFormat="true" ht="11.25" hidden="false" customHeight="true" outlineLevel="0" collapsed="false">
      <c r="A67" s="174"/>
      <c r="B67" s="175"/>
      <c r="C67" s="176"/>
      <c r="D67" s="177"/>
      <c r="E67" s="177"/>
      <c r="F67" s="177"/>
      <c r="G67" s="177"/>
      <c r="H67" s="178"/>
      <c r="I67" s="178"/>
      <c r="J67" s="178"/>
      <c r="K67" s="178"/>
      <c r="L67" s="178"/>
      <c r="M67" s="179"/>
      <c r="N67" s="179"/>
      <c r="O67" s="180"/>
      <c r="P67" s="181"/>
      <c r="Q67" s="182"/>
      <c r="R67" s="182"/>
      <c r="S67" s="183"/>
      <c r="T67" s="183"/>
      <c r="U67" s="184"/>
      <c r="V67" s="188"/>
      <c r="W67" s="144"/>
      <c r="X67" s="179"/>
      <c r="Y67" s="167"/>
      <c r="Z67" s="186"/>
    </row>
    <row r="68" s="187" customFormat="true" ht="11.25" hidden="false" customHeight="true" outlineLevel="0" collapsed="false">
      <c r="A68" s="174"/>
      <c r="B68" s="175"/>
      <c r="C68" s="176"/>
      <c r="D68" s="177"/>
      <c r="E68" s="177"/>
      <c r="F68" s="177"/>
      <c r="G68" s="177"/>
      <c r="H68" s="178"/>
      <c r="I68" s="178"/>
      <c r="J68" s="178"/>
      <c r="K68" s="178"/>
      <c r="L68" s="178"/>
      <c r="M68" s="178"/>
      <c r="N68" s="178"/>
      <c r="O68" s="180"/>
      <c r="P68" s="181"/>
      <c r="Q68" s="182"/>
      <c r="R68" s="182"/>
      <c r="S68" s="183"/>
      <c r="T68" s="183"/>
      <c r="U68" s="183"/>
      <c r="V68" s="188"/>
      <c r="W68" s="144"/>
      <c r="X68" s="178"/>
      <c r="Y68" s="167"/>
      <c r="Z68" s="186"/>
    </row>
    <row r="69" s="187" customFormat="true" ht="11.25" hidden="false" customHeight="true" outlineLevel="0" collapsed="false">
      <c r="A69" s="174"/>
      <c r="B69" s="175"/>
      <c r="C69" s="176"/>
      <c r="D69" s="177"/>
      <c r="E69" s="177"/>
      <c r="F69" s="177"/>
      <c r="G69" s="177"/>
      <c r="H69" s="55"/>
      <c r="I69" s="53"/>
      <c r="J69" s="53"/>
      <c r="K69" s="53"/>
      <c r="L69" s="53"/>
      <c r="M69" s="70"/>
      <c r="N69" s="55"/>
      <c r="O69" s="180"/>
      <c r="P69" s="181"/>
      <c r="Q69" s="182"/>
      <c r="R69" s="182"/>
      <c r="S69" s="183"/>
      <c r="T69" s="183"/>
      <c r="U69" s="183"/>
      <c r="V69" s="188"/>
      <c r="W69" s="144"/>
      <c r="X69" s="186"/>
      <c r="Y69" s="149"/>
      <c r="Z69" s="186"/>
    </row>
    <row r="70" customFormat="false" ht="11.25" hidden="false" customHeight="true" outlineLevel="0" collapsed="false">
      <c r="D70" s="144"/>
      <c r="E70" s="144"/>
      <c r="F70" s="144"/>
      <c r="G70" s="144"/>
      <c r="O70" s="180"/>
      <c r="P70" s="181"/>
      <c r="Q70" s="182"/>
      <c r="R70" s="182"/>
      <c r="S70" s="183"/>
      <c r="T70" s="183"/>
      <c r="U70" s="184"/>
      <c r="V70" s="188"/>
      <c r="W70" s="144"/>
    </row>
  </sheetData>
  <mergeCells count="2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X1"/>
    <mergeCell ref="Y1:Y3"/>
    <mergeCell ref="Z1:Z3"/>
    <mergeCell ref="J2:M2"/>
    <mergeCell ref="N2:Q2"/>
    <mergeCell ref="R2:R3"/>
    <mergeCell ref="S2:S3"/>
    <mergeCell ref="T2:T3"/>
    <mergeCell ref="U2:U3"/>
    <mergeCell ref="V2:V3"/>
    <mergeCell ref="W2:W3"/>
    <mergeCell ref="X2:X3"/>
    <mergeCell ref="U14:Z14"/>
    <mergeCell ref="C60:D61"/>
    <mergeCell ref="E60:L6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A - PRIJEDLOG KONAČNE  LISTE ZA DODJELU STIPENDIJA ZAGREBAČKE ŽUPANIJE - STUDENTI PREMA KRITERIJU IZVRSNOSTI</oddHeader>
    <oddFooter>&amp;CStranic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2" min="1" style="70" width="3.87"/>
    <col collapsed="false" customWidth="true" hidden="false" outlineLevel="0" max="3" min="3" style="189" width="21.1"/>
    <col collapsed="false" customWidth="true" hidden="false" outlineLevel="0" max="4" min="4" style="70" width="20.87"/>
    <col collapsed="false" customWidth="true" hidden="false" outlineLevel="0" max="5" min="5" style="70" width="17.21"/>
    <col collapsed="false" customWidth="true" hidden="false" outlineLevel="0" max="6" min="6" style="70" width="7.88"/>
    <col collapsed="false" customWidth="true" hidden="false" outlineLevel="0" max="7" min="7" style="70" width="20.99"/>
    <col collapsed="false" customWidth="true" hidden="false" outlineLevel="0" max="8" min="8" style="70" width="4.55"/>
    <col collapsed="false" customWidth="true" hidden="false" outlineLevel="0" max="9" min="9" style="76" width="5.66"/>
    <col collapsed="false" customWidth="true" hidden="false" outlineLevel="0" max="10" min="10" style="76" width="9.33"/>
    <col collapsed="false" customWidth="true" hidden="false" outlineLevel="0" max="18" min="11" style="76" width="5.66"/>
    <col collapsed="false" customWidth="true" hidden="true" outlineLevel="0" max="19" min="19" style="76" width="9.43"/>
    <col collapsed="false" customWidth="true" hidden="false" outlineLevel="0" max="20" min="20" style="190" width="6.32"/>
    <col collapsed="false" customWidth="true" hidden="false" outlineLevel="0" max="21" min="21" style="70" width="37.66"/>
    <col collapsed="false" customWidth="false" hidden="false" outlineLevel="0" max="257" min="22" style="97" width="9.1"/>
  </cols>
  <sheetData>
    <row r="1" customFormat="false" ht="118.95" hidden="false" customHeight="true" outlineLevel="0" collapsed="false">
      <c r="A1" s="7" t="s">
        <v>266</v>
      </c>
      <c r="B1" s="7" t="s">
        <v>1</v>
      </c>
      <c r="C1" s="8"/>
      <c r="D1" s="80" t="s">
        <v>268</v>
      </c>
      <c r="E1" s="80" t="s">
        <v>4</v>
      </c>
      <c r="F1" s="80" t="s">
        <v>5</v>
      </c>
      <c r="G1" s="80" t="s">
        <v>722</v>
      </c>
      <c r="H1" s="13" t="s">
        <v>723</v>
      </c>
      <c r="I1" s="14" t="s">
        <v>8</v>
      </c>
      <c r="J1" s="191" t="s">
        <v>270</v>
      </c>
      <c r="K1" s="14" t="s">
        <v>271</v>
      </c>
      <c r="L1" s="14" t="s">
        <v>272</v>
      </c>
      <c r="M1" s="14" t="s">
        <v>273</v>
      </c>
      <c r="N1" s="14" t="s">
        <v>274</v>
      </c>
      <c r="O1" s="14" t="s">
        <v>275</v>
      </c>
      <c r="P1" s="14" t="s">
        <v>276</v>
      </c>
      <c r="Q1" s="14" t="s">
        <v>277</v>
      </c>
      <c r="R1" s="14" t="s">
        <v>278</v>
      </c>
      <c r="S1" s="9" t="s">
        <v>279</v>
      </c>
      <c r="T1" s="9" t="s">
        <v>10</v>
      </c>
      <c r="U1" s="80" t="s">
        <v>11</v>
      </c>
    </row>
    <row r="2" customFormat="false" ht="19.95" hidden="false" customHeight="true" outlineLevel="0" collapsed="false">
      <c r="A2" s="16" t="s">
        <v>27</v>
      </c>
      <c r="B2" s="109" t="n">
        <v>153</v>
      </c>
      <c r="C2" s="18" t="s">
        <v>724</v>
      </c>
      <c r="D2" s="19" t="s">
        <v>725</v>
      </c>
      <c r="E2" s="19" t="s">
        <v>726</v>
      </c>
      <c r="F2" s="19" t="n">
        <v>10417</v>
      </c>
      <c r="G2" s="19" t="s">
        <v>647</v>
      </c>
      <c r="H2" s="109" t="n">
        <v>1</v>
      </c>
      <c r="I2" s="21" t="n">
        <v>4.69</v>
      </c>
      <c r="J2" s="21" t="n">
        <v>0</v>
      </c>
      <c r="K2" s="82" t="n">
        <v>4</v>
      </c>
      <c r="L2" s="82"/>
      <c r="M2" s="82"/>
      <c r="N2" s="82"/>
      <c r="O2" s="82"/>
      <c r="P2" s="82" t="n">
        <v>2</v>
      </c>
      <c r="Q2" s="82"/>
      <c r="R2" s="82" t="n">
        <v>2</v>
      </c>
      <c r="S2" s="21"/>
      <c r="T2" s="192" t="n">
        <f aca="false">I2+K2+L2+M2+N2+O2+P2+Q2+R2</f>
        <v>12.69</v>
      </c>
      <c r="U2" s="23"/>
    </row>
    <row r="3" customFormat="false" ht="19.95" hidden="false" customHeight="true" outlineLevel="0" collapsed="false">
      <c r="A3" s="16" t="n">
        <v>2</v>
      </c>
      <c r="B3" s="193" t="n">
        <v>53</v>
      </c>
      <c r="C3" s="19" t="s">
        <v>727</v>
      </c>
      <c r="D3" s="19" t="s">
        <v>728</v>
      </c>
      <c r="E3" s="19" t="s">
        <v>729</v>
      </c>
      <c r="F3" s="19" t="n">
        <v>10291</v>
      </c>
      <c r="G3" s="19" t="s">
        <v>623</v>
      </c>
      <c r="H3" s="109" t="n">
        <v>3</v>
      </c>
      <c r="I3" s="21" t="n">
        <v>3.59</v>
      </c>
      <c r="J3" s="21" t="n">
        <v>0</v>
      </c>
      <c r="K3" s="82" t="n">
        <v>4</v>
      </c>
      <c r="L3" s="82"/>
      <c r="M3" s="82"/>
      <c r="N3" s="82" t="n">
        <v>2</v>
      </c>
      <c r="O3" s="82" t="n">
        <v>1</v>
      </c>
      <c r="P3" s="82"/>
      <c r="Q3" s="82"/>
      <c r="R3" s="82" t="n">
        <v>2</v>
      </c>
      <c r="S3" s="21"/>
      <c r="T3" s="192" t="n">
        <f aca="false">I3+K3+L3+M3+N3+O3+P3+Q3+R3</f>
        <v>12.59</v>
      </c>
      <c r="U3" s="23"/>
    </row>
    <row r="4" customFormat="false" ht="19.95" hidden="false" customHeight="true" outlineLevel="0" collapsed="false">
      <c r="A4" s="16" t="s">
        <v>36</v>
      </c>
      <c r="B4" s="109" t="n">
        <v>104</v>
      </c>
      <c r="C4" s="18" t="s">
        <v>730</v>
      </c>
      <c r="D4" s="19" t="s">
        <v>731</v>
      </c>
      <c r="E4" s="19" t="s">
        <v>336</v>
      </c>
      <c r="F4" s="19" t="n">
        <v>10380</v>
      </c>
      <c r="G4" s="19" t="s">
        <v>732</v>
      </c>
      <c r="H4" s="109" t="n">
        <v>3</v>
      </c>
      <c r="I4" s="21" t="n">
        <v>4.42</v>
      </c>
      <c r="J4" s="21" t="n">
        <v>0</v>
      </c>
      <c r="K4" s="82" t="n">
        <v>4</v>
      </c>
      <c r="L4" s="82"/>
      <c r="M4" s="82"/>
      <c r="N4" s="82"/>
      <c r="O4" s="82"/>
      <c r="P4" s="82" t="n">
        <v>2</v>
      </c>
      <c r="Q4" s="82"/>
      <c r="R4" s="82" t="n">
        <v>2</v>
      </c>
      <c r="S4" s="21"/>
      <c r="T4" s="192" t="n">
        <f aca="false">I4+K4+L4+M4+N4+O4+P4+Q4+R4</f>
        <v>12.42</v>
      </c>
      <c r="U4" s="23"/>
    </row>
    <row r="5" customFormat="false" ht="23.4" hidden="false" customHeight="true" outlineLevel="0" collapsed="false">
      <c r="A5" s="16" t="s">
        <v>42</v>
      </c>
      <c r="B5" s="193" t="n">
        <v>3</v>
      </c>
      <c r="C5" s="18" t="s">
        <v>733</v>
      </c>
      <c r="D5" s="39" t="s">
        <v>734</v>
      </c>
      <c r="E5" s="19" t="s">
        <v>51</v>
      </c>
      <c r="F5" s="19" t="n">
        <v>10294</v>
      </c>
      <c r="G5" s="19" t="s">
        <v>623</v>
      </c>
      <c r="H5" s="109" t="n">
        <v>2</v>
      </c>
      <c r="I5" s="21" t="n">
        <v>4.42</v>
      </c>
      <c r="J5" s="21" t="n">
        <v>333.33</v>
      </c>
      <c r="K5" s="82" t="n">
        <v>4</v>
      </c>
      <c r="L5" s="82"/>
      <c r="M5" s="82"/>
      <c r="N5" s="82"/>
      <c r="O5" s="82"/>
      <c r="P5" s="82" t="n">
        <v>2</v>
      </c>
      <c r="Q5" s="82"/>
      <c r="R5" s="82" t="n">
        <v>2</v>
      </c>
      <c r="S5" s="21"/>
      <c r="T5" s="192" t="n">
        <f aca="false">I5+K5+L5+M5+N5+O5+P5+Q5+R5</f>
        <v>12.42</v>
      </c>
      <c r="U5" s="23"/>
    </row>
    <row r="6" customFormat="false" ht="19.95" hidden="false" customHeight="true" outlineLevel="0" collapsed="false">
      <c r="A6" s="16" t="s">
        <v>48</v>
      </c>
      <c r="B6" s="109" t="n">
        <v>67</v>
      </c>
      <c r="C6" s="18" t="s">
        <v>735</v>
      </c>
      <c r="D6" s="19" t="s">
        <v>736</v>
      </c>
      <c r="E6" s="19" t="s">
        <v>30</v>
      </c>
      <c r="F6" s="19" t="n">
        <v>10340</v>
      </c>
      <c r="G6" s="19" t="s">
        <v>737</v>
      </c>
      <c r="H6" s="109" t="n">
        <v>3</v>
      </c>
      <c r="I6" s="21" t="n">
        <v>3.79</v>
      </c>
      <c r="J6" s="21" t="n">
        <v>0</v>
      </c>
      <c r="K6" s="82" t="n">
        <v>4</v>
      </c>
      <c r="L6" s="82"/>
      <c r="M6" s="82"/>
      <c r="N6" s="82"/>
      <c r="O6" s="82" t="n">
        <v>1</v>
      </c>
      <c r="P6" s="82" t="n">
        <v>1</v>
      </c>
      <c r="Q6" s="82"/>
      <c r="R6" s="82" t="n">
        <v>2</v>
      </c>
      <c r="S6" s="21"/>
      <c r="T6" s="192" t="n">
        <f aca="false">I6+K6+L6+M6+N6+O6+P6+Q6+R6</f>
        <v>11.79</v>
      </c>
      <c r="U6" s="23"/>
    </row>
    <row r="7" customFormat="false" ht="19.95" hidden="false" customHeight="true" outlineLevel="0" collapsed="false">
      <c r="A7" s="16" t="s">
        <v>53</v>
      </c>
      <c r="B7" s="109" t="n">
        <v>81</v>
      </c>
      <c r="C7" s="18" t="s">
        <v>738</v>
      </c>
      <c r="D7" s="19" t="s">
        <v>739</v>
      </c>
      <c r="E7" s="19" t="s">
        <v>539</v>
      </c>
      <c r="F7" s="19" t="n">
        <v>10410</v>
      </c>
      <c r="G7" s="19" t="s">
        <v>740</v>
      </c>
      <c r="H7" s="109" t="n">
        <v>1</v>
      </c>
      <c r="I7" s="21" t="n">
        <v>4.74</v>
      </c>
      <c r="J7" s="21" t="n">
        <v>616.49</v>
      </c>
      <c r="K7" s="82" t="n">
        <v>4</v>
      </c>
      <c r="L7" s="82"/>
      <c r="M7" s="82"/>
      <c r="N7" s="82"/>
      <c r="O7" s="82"/>
      <c r="P7" s="82" t="n">
        <v>2</v>
      </c>
      <c r="Q7" s="82" t="n">
        <v>1</v>
      </c>
      <c r="R7" s="82"/>
      <c r="S7" s="21"/>
      <c r="T7" s="192" t="n">
        <f aca="false">I7+K7+L7+M7+N7+O7+P7+Q7+R7</f>
        <v>11.74</v>
      </c>
      <c r="U7" s="23"/>
    </row>
    <row r="8" customFormat="false" ht="19.95" hidden="false" customHeight="true" outlineLevel="0" collapsed="false">
      <c r="A8" s="16" t="s">
        <v>58</v>
      </c>
      <c r="B8" s="109" t="n">
        <v>54</v>
      </c>
      <c r="C8" s="18" t="s">
        <v>633</v>
      </c>
      <c r="D8" s="19" t="s">
        <v>634</v>
      </c>
      <c r="E8" s="19" t="s">
        <v>56</v>
      </c>
      <c r="F8" s="19" t="n">
        <v>10432</v>
      </c>
      <c r="G8" s="19" t="s">
        <v>590</v>
      </c>
      <c r="H8" s="109" t="n">
        <v>1</v>
      </c>
      <c r="I8" s="21" t="n">
        <v>4.82</v>
      </c>
      <c r="J8" s="21" t="n">
        <v>1248</v>
      </c>
      <c r="K8" s="82" t="n">
        <v>4</v>
      </c>
      <c r="L8" s="82"/>
      <c r="M8" s="82"/>
      <c r="N8" s="82"/>
      <c r="O8" s="82" t="n">
        <v>1</v>
      </c>
      <c r="P8" s="82"/>
      <c r="Q8" s="82" t="n">
        <v>1</v>
      </c>
      <c r="R8" s="82"/>
      <c r="S8" s="21"/>
      <c r="T8" s="192" t="n">
        <f aca="false">I8+K8+L8+M8+N8+O8+P8+Q8+R8</f>
        <v>10.82</v>
      </c>
      <c r="U8" s="163"/>
    </row>
    <row r="9" customFormat="false" ht="19.95" hidden="false" customHeight="true" outlineLevel="0" collapsed="false">
      <c r="A9" s="16" t="s">
        <v>62</v>
      </c>
      <c r="B9" s="109" t="n">
        <v>124</v>
      </c>
      <c r="C9" s="18" t="s">
        <v>741</v>
      </c>
      <c r="D9" s="19" t="s">
        <v>308</v>
      </c>
      <c r="E9" s="19" t="s">
        <v>30</v>
      </c>
      <c r="F9" s="19" t="n">
        <v>10430</v>
      </c>
      <c r="G9" s="19" t="s">
        <v>742</v>
      </c>
      <c r="H9" s="109" t="n">
        <v>1</v>
      </c>
      <c r="I9" s="21" t="n">
        <v>4.65</v>
      </c>
      <c r="J9" s="21" t="n">
        <v>356.57</v>
      </c>
      <c r="K9" s="82" t="n">
        <v>4</v>
      </c>
      <c r="L9" s="82"/>
      <c r="M9" s="82"/>
      <c r="N9" s="82"/>
      <c r="O9" s="82"/>
      <c r="P9" s="82" t="n">
        <v>2</v>
      </c>
      <c r="Q9" s="82"/>
      <c r="R9" s="82"/>
      <c r="S9" s="21"/>
      <c r="T9" s="192" t="n">
        <f aca="false">I9+K9+L9+M9+N9+O9+P9+Q9+R9</f>
        <v>10.65</v>
      </c>
      <c r="U9" s="23"/>
    </row>
    <row r="10" customFormat="false" ht="19.95" hidden="false" customHeight="true" outlineLevel="0" collapsed="false">
      <c r="A10" s="16" t="s">
        <v>68</v>
      </c>
      <c r="B10" s="109" t="n">
        <v>200</v>
      </c>
      <c r="C10" s="18" t="s">
        <v>666</v>
      </c>
      <c r="D10" s="19" t="s">
        <v>667</v>
      </c>
      <c r="E10" s="19" t="s">
        <v>593</v>
      </c>
      <c r="F10" s="19" t="n">
        <v>10450</v>
      </c>
      <c r="G10" s="19" t="s">
        <v>609</v>
      </c>
      <c r="H10" s="109" t="n">
        <v>2</v>
      </c>
      <c r="I10" s="21" t="n">
        <v>4.64</v>
      </c>
      <c r="J10" s="21" t="n">
        <v>791.69</v>
      </c>
      <c r="K10" s="82" t="n">
        <v>4</v>
      </c>
      <c r="L10" s="82"/>
      <c r="M10" s="82"/>
      <c r="N10" s="82"/>
      <c r="O10" s="82"/>
      <c r="P10" s="82"/>
      <c r="Q10" s="82"/>
      <c r="R10" s="82" t="n">
        <v>2</v>
      </c>
      <c r="S10" s="21"/>
      <c r="T10" s="192" t="n">
        <f aca="false">I10+K10+L10+M10+N10+O10+P10+Q10+R10</f>
        <v>10.64</v>
      </c>
      <c r="U10" s="21"/>
    </row>
    <row r="11" customFormat="false" ht="19.95" hidden="false" customHeight="true" outlineLevel="0" collapsed="false">
      <c r="A11" s="16" t="s">
        <v>73</v>
      </c>
      <c r="B11" s="109" t="n">
        <v>66</v>
      </c>
      <c r="C11" s="18" t="s">
        <v>743</v>
      </c>
      <c r="D11" s="19" t="s">
        <v>744</v>
      </c>
      <c r="E11" s="19" t="s">
        <v>505</v>
      </c>
      <c r="F11" s="19" t="n">
        <v>10454</v>
      </c>
      <c r="G11" s="19" t="s">
        <v>745</v>
      </c>
      <c r="H11" s="109" t="n">
        <v>1</v>
      </c>
      <c r="I11" s="21" t="n">
        <v>4.54</v>
      </c>
      <c r="J11" s="21" t="n">
        <v>597</v>
      </c>
      <c r="K11" s="82" t="n">
        <v>4</v>
      </c>
      <c r="L11" s="82"/>
      <c r="M11" s="82"/>
      <c r="N11" s="82"/>
      <c r="O11" s="82" t="n">
        <v>1</v>
      </c>
      <c r="P11" s="82"/>
      <c r="Q11" s="82" t="n">
        <v>1</v>
      </c>
      <c r="R11" s="82"/>
      <c r="S11" s="37"/>
      <c r="T11" s="192" t="n">
        <f aca="false">I11+K11+L11+M11+N11+O11+P11+Q11+R11</f>
        <v>10.54</v>
      </c>
      <c r="U11" s="23"/>
    </row>
    <row r="12" customFormat="false" ht="32.4" hidden="false" customHeight="true" outlineLevel="0" collapsed="false">
      <c r="A12" s="33"/>
      <c r="B12" s="34"/>
      <c r="C12" s="34"/>
      <c r="D12" s="34" t="s">
        <v>78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117"/>
      <c r="V12" s="93"/>
      <c r="W12" s="93"/>
      <c r="X12" s="93"/>
      <c r="Y12" s="93"/>
      <c r="Z12" s="93"/>
    </row>
    <row r="13" customFormat="false" ht="19.95" hidden="false" customHeight="true" outlineLevel="0" collapsed="false">
      <c r="A13" s="37" t="s">
        <v>79</v>
      </c>
      <c r="B13" s="109" t="n">
        <v>146</v>
      </c>
      <c r="C13" s="18" t="s">
        <v>746</v>
      </c>
      <c r="D13" s="19" t="s">
        <v>747</v>
      </c>
      <c r="E13" s="19" t="s">
        <v>61</v>
      </c>
      <c r="F13" s="19" t="n">
        <v>10450</v>
      </c>
      <c r="G13" s="19" t="s">
        <v>748</v>
      </c>
      <c r="H13" s="109" t="n">
        <v>1</v>
      </c>
      <c r="I13" s="21" t="n">
        <v>4.43</v>
      </c>
      <c r="J13" s="21" t="n">
        <v>915.18</v>
      </c>
      <c r="K13" s="82" t="n">
        <v>4</v>
      </c>
      <c r="L13" s="82"/>
      <c r="M13" s="82"/>
      <c r="N13" s="82"/>
      <c r="O13" s="82"/>
      <c r="P13" s="82" t="n">
        <v>1</v>
      </c>
      <c r="Q13" s="82" t="n">
        <v>1</v>
      </c>
      <c r="R13" s="82"/>
      <c r="S13" s="21"/>
      <c r="T13" s="192" t="n">
        <f aca="false">I13+K13+L13+M13+N13+O13+P13+Q13+R13</f>
        <v>10.43</v>
      </c>
      <c r="U13" s="23"/>
    </row>
    <row r="14" customFormat="false" ht="19.95" hidden="false" customHeight="true" outlineLevel="0" collapsed="false">
      <c r="A14" s="37" t="s">
        <v>83</v>
      </c>
      <c r="B14" s="109" t="n">
        <v>20</v>
      </c>
      <c r="C14" s="18" t="s">
        <v>648</v>
      </c>
      <c r="D14" s="19" t="s">
        <v>649</v>
      </c>
      <c r="E14" s="19" t="s">
        <v>82</v>
      </c>
      <c r="F14" s="19" t="n">
        <v>10370</v>
      </c>
      <c r="G14" s="19" t="s">
        <v>650</v>
      </c>
      <c r="H14" s="109" t="n">
        <v>2</v>
      </c>
      <c r="I14" s="21" t="n">
        <v>4.28</v>
      </c>
      <c r="J14" s="21" t="n">
        <v>755.77</v>
      </c>
      <c r="K14" s="82" t="n">
        <v>4</v>
      </c>
      <c r="L14" s="82"/>
      <c r="M14" s="82"/>
      <c r="N14" s="82"/>
      <c r="O14" s="82"/>
      <c r="P14" s="82" t="n">
        <v>1</v>
      </c>
      <c r="Q14" s="82" t="n">
        <v>1</v>
      </c>
      <c r="R14" s="82"/>
      <c r="S14" s="41"/>
      <c r="T14" s="192" t="n">
        <f aca="false">I14+K14+L14+M14+N14+O14+P14+Q14+R14</f>
        <v>10.28</v>
      </c>
      <c r="U14" s="163"/>
    </row>
    <row r="15" customFormat="false" ht="25.2" hidden="false" customHeight="true" outlineLevel="0" collapsed="false">
      <c r="A15" s="37" t="s">
        <v>87</v>
      </c>
      <c r="B15" s="109" t="n">
        <v>194</v>
      </c>
      <c r="C15" s="18" t="s">
        <v>749</v>
      </c>
      <c r="D15" s="19" t="s">
        <v>750</v>
      </c>
      <c r="E15" s="19" t="s">
        <v>128</v>
      </c>
      <c r="F15" s="19" t="n">
        <v>10370</v>
      </c>
      <c r="G15" s="19" t="s">
        <v>623</v>
      </c>
      <c r="H15" s="109" t="n">
        <v>1</v>
      </c>
      <c r="I15" s="21" t="n">
        <v>4.18</v>
      </c>
      <c r="J15" s="21" t="n">
        <v>905.54</v>
      </c>
      <c r="K15" s="82" t="n">
        <v>4</v>
      </c>
      <c r="L15" s="82"/>
      <c r="M15" s="82" t="n">
        <v>1</v>
      </c>
      <c r="N15" s="82"/>
      <c r="O15" s="82"/>
      <c r="P15" s="82"/>
      <c r="Q15" s="82" t="n">
        <v>1</v>
      </c>
      <c r="R15" s="82"/>
      <c r="S15" s="21"/>
      <c r="T15" s="192" t="n">
        <f aca="false">I15+K15+L15+M15+N15+O15+P15+Q15+R15</f>
        <v>10.18</v>
      </c>
      <c r="U15" s="23"/>
    </row>
    <row r="16" customFormat="false" ht="19.95" hidden="false" customHeight="true" outlineLevel="0" collapsed="false">
      <c r="A16" s="37" t="s">
        <v>90</v>
      </c>
      <c r="B16" s="109" t="n">
        <v>130</v>
      </c>
      <c r="C16" s="18" t="s">
        <v>751</v>
      </c>
      <c r="D16" s="19" t="s">
        <v>752</v>
      </c>
      <c r="E16" s="19" t="s">
        <v>30</v>
      </c>
      <c r="F16" s="19" t="n">
        <v>10430</v>
      </c>
      <c r="G16" s="19" t="s">
        <v>753</v>
      </c>
      <c r="H16" s="109" t="n">
        <v>1</v>
      </c>
      <c r="I16" s="21" t="n">
        <v>4.17</v>
      </c>
      <c r="J16" s="21" t="n">
        <v>0</v>
      </c>
      <c r="K16" s="82" t="n">
        <v>4</v>
      </c>
      <c r="L16" s="82"/>
      <c r="M16" s="82"/>
      <c r="N16" s="82"/>
      <c r="O16" s="82" t="n">
        <v>1</v>
      </c>
      <c r="P16" s="82" t="n">
        <v>1</v>
      </c>
      <c r="Q16" s="82"/>
      <c r="R16" s="82"/>
      <c r="S16" s="21"/>
      <c r="T16" s="192" t="n">
        <f aca="false">I16+K16+L16+M16+N16+O16+P16+Q16+R16</f>
        <v>10.17</v>
      </c>
      <c r="U16" s="23"/>
    </row>
    <row r="17" customFormat="false" ht="19.95" hidden="false" customHeight="true" outlineLevel="0" collapsed="false">
      <c r="A17" s="37" t="s">
        <v>95</v>
      </c>
      <c r="B17" s="109" t="n">
        <v>176</v>
      </c>
      <c r="C17" s="18" t="s">
        <v>754</v>
      </c>
      <c r="D17" s="19" t="s">
        <v>755</v>
      </c>
      <c r="E17" s="19" t="s">
        <v>756</v>
      </c>
      <c r="F17" s="19" t="n">
        <v>10418</v>
      </c>
      <c r="G17" s="19" t="s">
        <v>757</v>
      </c>
      <c r="H17" s="109" t="n">
        <v>1</v>
      </c>
      <c r="I17" s="21" t="n">
        <v>4.85</v>
      </c>
      <c r="J17" s="21" t="n">
        <v>0</v>
      </c>
      <c r="K17" s="82" t="n">
        <v>4</v>
      </c>
      <c r="L17" s="82"/>
      <c r="M17" s="82"/>
      <c r="N17" s="82"/>
      <c r="O17" s="82"/>
      <c r="P17" s="82"/>
      <c r="Q17" s="82" t="n">
        <v>1</v>
      </c>
      <c r="R17" s="82"/>
      <c r="S17" s="21"/>
      <c r="T17" s="192" t="n">
        <f aca="false">I17+K17+L17+M17+N17+O17+P17+Q17+R17</f>
        <v>9.85</v>
      </c>
      <c r="U17" s="23"/>
    </row>
    <row r="18" customFormat="false" ht="19.95" hidden="false" customHeight="true" outlineLevel="0" collapsed="false">
      <c r="A18" s="37" t="s">
        <v>98</v>
      </c>
      <c r="B18" s="193" t="n">
        <v>7</v>
      </c>
      <c r="C18" s="18" t="s">
        <v>758</v>
      </c>
      <c r="D18" s="19" t="s">
        <v>759</v>
      </c>
      <c r="E18" s="19" t="s">
        <v>336</v>
      </c>
      <c r="F18" s="19" t="n">
        <v>10380</v>
      </c>
      <c r="G18" s="39" t="s">
        <v>760</v>
      </c>
      <c r="H18" s="109" t="n">
        <v>1</v>
      </c>
      <c r="I18" s="21" t="n">
        <v>4.77</v>
      </c>
      <c r="J18" s="21" t="n">
        <v>0</v>
      </c>
      <c r="K18" s="82" t="n">
        <v>4</v>
      </c>
      <c r="L18" s="82"/>
      <c r="M18" s="82"/>
      <c r="N18" s="82"/>
      <c r="O18" s="82"/>
      <c r="P18" s="82"/>
      <c r="Q18" s="82" t="n">
        <v>1</v>
      </c>
      <c r="R18" s="82"/>
      <c r="S18" s="21"/>
      <c r="T18" s="192" t="n">
        <f aca="false">I18+K18+L18+M18+N18+O18+P18+Q18+R18</f>
        <v>9.77</v>
      </c>
      <c r="U18" s="23"/>
    </row>
    <row r="19" customFormat="false" ht="19.95" hidden="false" customHeight="true" outlineLevel="0" collapsed="false">
      <c r="A19" s="37" t="s">
        <v>102</v>
      </c>
      <c r="B19" s="109" t="n">
        <v>144</v>
      </c>
      <c r="C19" s="18" t="s">
        <v>761</v>
      </c>
      <c r="D19" s="19" t="s">
        <v>762</v>
      </c>
      <c r="E19" s="19" t="s">
        <v>128</v>
      </c>
      <c r="F19" s="19" t="n">
        <v>10370</v>
      </c>
      <c r="G19" s="19" t="s">
        <v>763</v>
      </c>
      <c r="H19" s="109" t="n">
        <v>2</v>
      </c>
      <c r="I19" s="21" t="n">
        <v>4.75</v>
      </c>
      <c r="J19" s="21" t="n">
        <v>0</v>
      </c>
      <c r="K19" s="82" t="n">
        <v>4</v>
      </c>
      <c r="L19" s="82"/>
      <c r="M19" s="82"/>
      <c r="N19" s="82"/>
      <c r="O19" s="82" t="n">
        <v>1</v>
      </c>
      <c r="P19" s="82"/>
      <c r="Q19" s="82"/>
      <c r="R19" s="82"/>
      <c r="S19" s="21"/>
      <c r="T19" s="192" t="n">
        <f aca="false">I19+K19+L19+M19+N19+O19+P19+Q19+R19</f>
        <v>9.75</v>
      </c>
      <c r="U19" s="23"/>
    </row>
    <row r="20" customFormat="false" ht="19.95" hidden="false" customHeight="true" outlineLevel="0" collapsed="false">
      <c r="A20" s="37" t="s">
        <v>106</v>
      </c>
      <c r="B20" s="193" t="n">
        <v>25</v>
      </c>
      <c r="C20" s="18" t="s">
        <v>764</v>
      </c>
      <c r="D20" s="19" t="s">
        <v>765</v>
      </c>
      <c r="E20" s="19" t="s">
        <v>766</v>
      </c>
      <c r="F20" s="19" t="n">
        <v>10435</v>
      </c>
      <c r="G20" s="19" t="s">
        <v>647</v>
      </c>
      <c r="H20" s="109" t="n">
        <v>2</v>
      </c>
      <c r="I20" s="21" t="n">
        <v>3.74</v>
      </c>
      <c r="J20" s="21" t="n">
        <v>1071.2</v>
      </c>
      <c r="K20" s="82" t="n">
        <v>4</v>
      </c>
      <c r="L20" s="82"/>
      <c r="M20" s="82"/>
      <c r="N20" s="82"/>
      <c r="O20" s="82" t="n">
        <v>1</v>
      </c>
      <c r="P20" s="82"/>
      <c r="Q20" s="82" t="n">
        <v>1</v>
      </c>
      <c r="R20" s="82"/>
      <c r="S20" s="21"/>
      <c r="T20" s="192" t="n">
        <f aca="false">I20+K20+L20+M20+N20+O20+P20+Q20+R20</f>
        <v>9.74</v>
      </c>
      <c r="U20" s="23"/>
    </row>
    <row r="21" customFormat="false" ht="19.95" hidden="false" customHeight="true" outlineLevel="0" collapsed="false">
      <c r="A21" s="37" t="s">
        <v>110</v>
      </c>
      <c r="B21" s="109" t="n">
        <v>236</v>
      </c>
      <c r="C21" s="18" t="s">
        <v>767</v>
      </c>
      <c r="D21" s="19" t="s">
        <v>768</v>
      </c>
      <c r="E21" s="19" t="s">
        <v>539</v>
      </c>
      <c r="F21" s="19" t="n">
        <v>10410</v>
      </c>
      <c r="G21" s="19" t="s">
        <v>647</v>
      </c>
      <c r="H21" s="109" t="n">
        <v>4</v>
      </c>
      <c r="I21" s="21" t="n">
        <v>3.65</v>
      </c>
      <c r="J21" s="21" t="n">
        <v>792.28</v>
      </c>
      <c r="K21" s="82" t="n">
        <v>4</v>
      </c>
      <c r="L21" s="82"/>
      <c r="M21" s="82"/>
      <c r="N21" s="82"/>
      <c r="O21" s="82" t="n">
        <v>1</v>
      </c>
      <c r="P21" s="82"/>
      <c r="Q21" s="82" t="n">
        <v>1</v>
      </c>
      <c r="R21" s="82"/>
      <c r="S21" s="21"/>
      <c r="T21" s="192" t="n">
        <f aca="false">I21+K21+L21+M21+N21+O21+P21+Q21+R21</f>
        <v>9.65</v>
      </c>
      <c r="U21" s="23"/>
    </row>
    <row r="22" customFormat="false" ht="19.95" hidden="false" customHeight="true" outlineLevel="0" collapsed="false">
      <c r="A22" s="37" t="s">
        <v>114</v>
      </c>
      <c r="B22" s="109" t="n">
        <v>164</v>
      </c>
      <c r="C22" s="18" t="s">
        <v>769</v>
      </c>
      <c r="D22" s="19" t="s">
        <v>770</v>
      </c>
      <c r="E22" s="19" t="s">
        <v>128</v>
      </c>
      <c r="F22" s="19" t="n">
        <v>10370</v>
      </c>
      <c r="G22" s="19" t="s">
        <v>771</v>
      </c>
      <c r="H22" s="109" t="n">
        <v>1</v>
      </c>
      <c r="I22" s="21" t="n">
        <v>4.59</v>
      </c>
      <c r="J22" s="21" t="n">
        <v>551.8</v>
      </c>
      <c r="K22" s="82" t="n">
        <v>4</v>
      </c>
      <c r="L22" s="82"/>
      <c r="M22" s="82"/>
      <c r="N22" s="82"/>
      <c r="O22" s="82" t="n">
        <v>1</v>
      </c>
      <c r="P22" s="82"/>
      <c r="Q22" s="82"/>
      <c r="R22" s="82"/>
      <c r="S22" s="21"/>
      <c r="T22" s="192" t="n">
        <f aca="false">I22+K22+L22+M22+N22+O22+P22+Q22+R22</f>
        <v>9.59</v>
      </c>
      <c r="U22" s="23"/>
    </row>
    <row r="23" customFormat="false" ht="19.95" hidden="false" customHeight="true" outlineLevel="0" collapsed="false">
      <c r="A23" s="37" t="s">
        <v>120</v>
      </c>
      <c r="B23" s="109" t="n">
        <v>185</v>
      </c>
      <c r="C23" s="18" t="s">
        <v>772</v>
      </c>
      <c r="D23" s="19" t="s">
        <v>773</v>
      </c>
      <c r="E23" s="19" t="s">
        <v>368</v>
      </c>
      <c r="F23" s="19" t="n">
        <v>10290</v>
      </c>
      <c r="G23" s="19" t="s">
        <v>774</v>
      </c>
      <c r="H23" s="109" t="n">
        <v>2</v>
      </c>
      <c r="I23" s="21" t="n">
        <v>4.44</v>
      </c>
      <c r="J23" s="21" t="n">
        <v>201.97</v>
      </c>
      <c r="K23" s="82" t="n">
        <v>4</v>
      </c>
      <c r="L23" s="82"/>
      <c r="M23" s="82"/>
      <c r="N23" s="82"/>
      <c r="O23" s="82" t="n">
        <v>1</v>
      </c>
      <c r="P23" s="82"/>
      <c r="Q23" s="82"/>
      <c r="R23" s="82"/>
      <c r="S23" s="21"/>
      <c r="T23" s="192" t="n">
        <f aca="false">I23+K23+L23+M23+N23+O23+P23+Q23+R23</f>
        <v>9.44</v>
      </c>
      <c r="U23" s="23"/>
    </row>
    <row r="24" customFormat="false" ht="19.95" hidden="false" customHeight="true" outlineLevel="0" collapsed="false">
      <c r="A24" s="37" t="s">
        <v>125</v>
      </c>
      <c r="B24" s="109" t="n">
        <v>96</v>
      </c>
      <c r="C24" s="18" t="s">
        <v>775</v>
      </c>
      <c r="D24" s="19" t="s">
        <v>776</v>
      </c>
      <c r="E24" s="19" t="s">
        <v>777</v>
      </c>
      <c r="F24" s="19" t="n">
        <v>10383</v>
      </c>
      <c r="G24" s="19" t="s">
        <v>737</v>
      </c>
      <c r="H24" s="109" t="n">
        <v>4</v>
      </c>
      <c r="I24" s="21" t="n">
        <v>4.43</v>
      </c>
      <c r="J24" s="21" t="n">
        <v>1098.59</v>
      </c>
      <c r="K24" s="82" t="n">
        <v>4</v>
      </c>
      <c r="L24" s="82"/>
      <c r="M24" s="82"/>
      <c r="N24" s="82"/>
      <c r="O24" s="82" t="n">
        <v>1</v>
      </c>
      <c r="P24" s="82"/>
      <c r="Q24" s="82"/>
      <c r="R24" s="82"/>
      <c r="S24" s="21"/>
      <c r="T24" s="192" t="n">
        <f aca="false">I24+K24+L24+M24+N24+O24+P24+Q24+R24</f>
        <v>9.43</v>
      </c>
      <c r="U24" s="23"/>
    </row>
    <row r="25" customFormat="false" ht="19.95" hidden="false" customHeight="true" outlineLevel="0" collapsed="false">
      <c r="A25" s="37" t="s">
        <v>130</v>
      </c>
      <c r="B25" s="109" t="n">
        <v>13</v>
      </c>
      <c r="C25" s="18" t="s">
        <v>644</v>
      </c>
      <c r="D25" s="19" t="s">
        <v>645</v>
      </c>
      <c r="E25" s="19" t="s">
        <v>646</v>
      </c>
      <c r="F25" s="19" t="n">
        <v>10415</v>
      </c>
      <c r="G25" s="19" t="s">
        <v>647</v>
      </c>
      <c r="H25" s="109" t="n">
        <v>1</v>
      </c>
      <c r="I25" s="21" t="n">
        <v>4.38</v>
      </c>
      <c r="J25" s="21" t="n">
        <v>432.91</v>
      </c>
      <c r="K25" s="82" t="n">
        <v>4</v>
      </c>
      <c r="L25" s="82"/>
      <c r="M25" s="82"/>
      <c r="N25" s="82"/>
      <c r="O25" s="82" t="n">
        <v>1</v>
      </c>
      <c r="P25" s="82"/>
      <c r="Q25" s="82"/>
      <c r="R25" s="82"/>
      <c r="S25" s="21"/>
      <c r="T25" s="192" t="n">
        <f aca="false">I25+K25+L25+M25+N25+O25+P25+Q25+R25</f>
        <v>9.38</v>
      </c>
      <c r="U25" s="23"/>
    </row>
    <row r="26" customFormat="false" ht="19.95" hidden="false" customHeight="true" outlineLevel="0" collapsed="false">
      <c r="A26" s="37" t="s">
        <v>136</v>
      </c>
      <c r="B26" s="109" t="n">
        <v>180</v>
      </c>
      <c r="C26" s="18" t="s">
        <v>778</v>
      </c>
      <c r="D26" s="19" t="s">
        <v>779</v>
      </c>
      <c r="E26" s="19" t="s">
        <v>336</v>
      </c>
      <c r="F26" s="19" t="n">
        <v>10380</v>
      </c>
      <c r="G26" s="19" t="s">
        <v>780</v>
      </c>
      <c r="H26" s="109" t="n">
        <v>1</v>
      </c>
      <c r="I26" s="21" t="n">
        <v>4.09</v>
      </c>
      <c r="J26" s="21" t="n">
        <v>685.63</v>
      </c>
      <c r="K26" s="82" t="n">
        <v>4</v>
      </c>
      <c r="L26" s="82"/>
      <c r="M26" s="82"/>
      <c r="N26" s="82"/>
      <c r="O26" s="82"/>
      <c r="P26" s="82"/>
      <c r="Q26" s="82" t="n">
        <v>1</v>
      </c>
      <c r="R26" s="82"/>
      <c r="S26" s="21"/>
      <c r="T26" s="192" t="n">
        <f aca="false">I26+K26+L26+M26+N26+O26+P26+Q26+R26</f>
        <v>9.09</v>
      </c>
      <c r="U26" s="23"/>
    </row>
    <row r="27" customFormat="false" ht="19.95" hidden="false" customHeight="true" outlineLevel="0" collapsed="false">
      <c r="A27" s="37" t="s">
        <v>140</v>
      </c>
      <c r="B27" s="109" t="n">
        <v>99</v>
      </c>
      <c r="C27" s="18" t="s">
        <v>781</v>
      </c>
      <c r="D27" s="19" t="s">
        <v>782</v>
      </c>
      <c r="E27" s="19" t="s">
        <v>783</v>
      </c>
      <c r="F27" s="19" t="n">
        <v>10382</v>
      </c>
      <c r="G27" s="19" t="s">
        <v>745</v>
      </c>
      <c r="H27" s="109" t="n">
        <v>2</v>
      </c>
      <c r="I27" s="21" t="n">
        <v>4.04</v>
      </c>
      <c r="J27" s="21" t="n">
        <v>250.56</v>
      </c>
      <c r="K27" s="82" t="n">
        <v>4</v>
      </c>
      <c r="L27" s="82"/>
      <c r="M27" s="82"/>
      <c r="N27" s="82"/>
      <c r="O27" s="82"/>
      <c r="P27" s="82"/>
      <c r="Q27" s="82" t="n">
        <v>1</v>
      </c>
      <c r="R27" s="82"/>
      <c r="S27" s="21"/>
      <c r="T27" s="192" t="n">
        <f aca="false">I27+K27+L27+M27+N27+O27+P27+Q27+R27</f>
        <v>9.04</v>
      </c>
      <c r="U27" s="23"/>
    </row>
    <row r="28" customFormat="false" ht="19.95" hidden="false" customHeight="true" outlineLevel="0" collapsed="false">
      <c r="A28" s="37" t="s">
        <v>143</v>
      </c>
      <c r="B28" s="109" t="n">
        <v>82</v>
      </c>
      <c r="C28" s="18" t="s">
        <v>591</v>
      </c>
      <c r="D28" s="19" t="s">
        <v>592</v>
      </c>
      <c r="E28" s="19" t="s">
        <v>593</v>
      </c>
      <c r="F28" s="19" t="n">
        <v>10450</v>
      </c>
      <c r="G28" s="19" t="s">
        <v>580</v>
      </c>
      <c r="H28" s="109" t="n">
        <v>1</v>
      </c>
      <c r="I28" s="21" t="n">
        <v>4.9</v>
      </c>
      <c r="J28" s="21" t="n">
        <v>1357.46</v>
      </c>
      <c r="K28" s="82"/>
      <c r="L28" s="82" t="n">
        <v>2</v>
      </c>
      <c r="M28" s="82" t="n">
        <v>1</v>
      </c>
      <c r="N28" s="82"/>
      <c r="O28" s="82"/>
      <c r="P28" s="82"/>
      <c r="Q28" s="82" t="n">
        <v>1</v>
      </c>
      <c r="R28" s="82"/>
      <c r="S28" s="21"/>
      <c r="T28" s="192" t="n">
        <f aca="false">I28+K28+L28+M28+N28+O28+P28+Q28+R28</f>
        <v>8.9</v>
      </c>
      <c r="U28" s="163"/>
    </row>
    <row r="29" customFormat="false" ht="19.95" hidden="false" customHeight="true" outlineLevel="0" collapsed="false">
      <c r="A29" s="37" t="s">
        <v>146</v>
      </c>
      <c r="B29" s="109" t="n">
        <v>246</v>
      </c>
      <c r="C29" s="18" t="s">
        <v>784</v>
      </c>
      <c r="D29" s="19" t="s">
        <v>785</v>
      </c>
      <c r="E29" s="19" t="s">
        <v>786</v>
      </c>
      <c r="F29" s="19" t="n">
        <v>10434</v>
      </c>
      <c r="G29" s="19" t="s">
        <v>740</v>
      </c>
      <c r="H29" s="109" t="n">
        <v>1</v>
      </c>
      <c r="I29" s="21" t="n">
        <v>4.64</v>
      </c>
      <c r="J29" s="21" t="n">
        <v>1406.23</v>
      </c>
      <c r="K29" s="82"/>
      <c r="L29" s="82" t="n">
        <v>2</v>
      </c>
      <c r="M29" s="82" t="n">
        <v>1</v>
      </c>
      <c r="N29" s="82"/>
      <c r="O29" s="82"/>
      <c r="P29" s="82"/>
      <c r="Q29" s="82" t="n">
        <v>1</v>
      </c>
      <c r="R29" s="82"/>
      <c r="S29" s="21"/>
      <c r="T29" s="192" t="n">
        <f aca="false">I29+K29+L29+M29+N29+O29+P29+Q29+R29</f>
        <v>8.64</v>
      </c>
      <c r="U29" s="23"/>
    </row>
    <row r="30" customFormat="false" ht="19.95" hidden="false" customHeight="true" outlineLevel="0" collapsed="false">
      <c r="A30" s="37" t="s">
        <v>149</v>
      </c>
      <c r="B30" s="109" t="n">
        <v>151</v>
      </c>
      <c r="C30" s="18" t="s">
        <v>787</v>
      </c>
      <c r="D30" s="19" t="s">
        <v>788</v>
      </c>
      <c r="E30" s="19" t="s">
        <v>789</v>
      </c>
      <c r="F30" s="19" t="n">
        <v>10340</v>
      </c>
      <c r="G30" s="19" t="s">
        <v>790</v>
      </c>
      <c r="H30" s="109" t="n">
        <v>1</v>
      </c>
      <c r="I30" s="21" t="n">
        <v>4.63</v>
      </c>
      <c r="J30" s="21" t="n">
        <v>554</v>
      </c>
      <c r="K30" s="82" t="n">
        <v>4</v>
      </c>
      <c r="L30" s="82"/>
      <c r="M30" s="82"/>
      <c r="N30" s="82"/>
      <c r="O30" s="82"/>
      <c r="P30" s="82"/>
      <c r="Q30" s="82"/>
      <c r="R30" s="82"/>
      <c r="S30" s="21"/>
      <c r="T30" s="192" t="n">
        <f aca="false">I30+K30+L30+M30+N30+O30+P30+Q30+R30</f>
        <v>8.63</v>
      </c>
      <c r="U30" s="23"/>
    </row>
    <row r="31" customFormat="false" ht="19.95" hidden="false" customHeight="true" outlineLevel="0" collapsed="false">
      <c r="A31" s="37" t="s">
        <v>154</v>
      </c>
      <c r="B31" s="109" t="n">
        <v>252</v>
      </c>
      <c r="C31" s="18" t="s">
        <v>691</v>
      </c>
      <c r="D31" s="19" t="s">
        <v>692</v>
      </c>
      <c r="E31" s="19" t="s">
        <v>505</v>
      </c>
      <c r="F31" s="19" t="n">
        <v>10454</v>
      </c>
      <c r="G31" s="19" t="s">
        <v>664</v>
      </c>
      <c r="H31" s="109" t="n">
        <v>1</v>
      </c>
      <c r="I31" s="21" t="n">
        <v>4.63</v>
      </c>
      <c r="J31" s="21" t="n">
        <v>1769.17</v>
      </c>
      <c r="K31" s="82"/>
      <c r="L31" s="82" t="n">
        <v>2</v>
      </c>
      <c r="M31" s="82"/>
      <c r="N31" s="82"/>
      <c r="O31" s="82"/>
      <c r="P31" s="82" t="n">
        <v>2</v>
      </c>
      <c r="Q31" s="82"/>
      <c r="R31" s="82"/>
      <c r="S31" s="21"/>
      <c r="T31" s="192" t="n">
        <f aca="false">I31+K31+L31+M31+N31+O31+P31+Q31+R31</f>
        <v>8.63</v>
      </c>
      <c r="U31" s="21"/>
    </row>
    <row r="32" s="70" customFormat="true" ht="19.95" hidden="false" customHeight="true" outlineLevel="0" collapsed="false">
      <c r="A32" s="37" t="s">
        <v>158</v>
      </c>
      <c r="B32" s="109" t="n">
        <v>174</v>
      </c>
      <c r="C32" s="18" t="s">
        <v>641</v>
      </c>
      <c r="D32" s="19" t="s">
        <v>642</v>
      </c>
      <c r="E32" s="19" t="s">
        <v>315</v>
      </c>
      <c r="F32" s="19" t="n">
        <v>10310</v>
      </c>
      <c r="G32" s="19" t="s">
        <v>643</v>
      </c>
      <c r="H32" s="109" t="n">
        <v>3</v>
      </c>
      <c r="I32" s="21" t="n">
        <v>4.62</v>
      </c>
      <c r="J32" s="21" t="n">
        <v>2254.62</v>
      </c>
      <c r="K32" s="82"/>
      <c r="L32" s="82" t="n">
        <v>2</v>
      </c>
      <c r="M32" s="82" t="n">
        <v>1</v>
      </c>
      <c r="N32" s="82"/>
      <c r="O32" s="82"/>
      <c r="P32" s="82"/>
      <c r="Q32" s="82" t="n">
        <v>1</v>
      </c>
      <c r="R32" s="82"/>
      <c r="S32" s="41"/>
      <c r="T32" s="192" t="n">
        <f aca="false">I32+K32+L32+M32+N32+O32+P32+Q32+R32</f>
        <v>8.62</v>
      </c>
      <c r="U32" s="163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</row>
    <row r="33" customFormat="false" ht="19.95" hidden="false" customHeight="true" outlineLevel="0" collapsed="false">
      <c r="A33" s="37" t="s">
        <v>160</v>
      </c>
      <c r="B33" s="109" t="n">
        <v>97</v>
      </c>
      <c r="C33" s="18" t="s">
        <v>791</v>
      </c>
      <c r="D33" s="19" t="s">
        <v>792</v>
      </c>
      <c r="E33" s="19" t="s">
        <v>30</v>
      </c>
      <c r="F33" s="19" t="n">
        <v>10430</v>
      </c>
      <c r="G33" s="19" t="s">
        <v>793</v>
      </c>
      <c r="H33" s="109" t="n">
        <v>3</v>
      </c>
      <c r="I33" s="21" t="n">
        <v>4.1</v>
      </c>
      <c r="J33" s="21" t="n">
        <v>2087.33</v>
      </c>
      <c r="K33" s="82"/>
      <c r="L33" s="82" t="n">
        <v>2</v>
      </c>
      <c r="M33" s="82"/>
      <c r="N33" s="82"/>
      <c r="O33" s="82" t="n">
        <v>1</v>
      </c>
      <c r="P33" s="82"/>
      <c r="Q33" s="82" t="n">
        <v>1</v>
      </c>
      <c r="R33" s="82"/>
      <c r="S33" s="21"/>
      <c r="T33" s="192" t="n">
        <f aca="false">I33+K33+L33+M33+N33+O33+P33+Q33+R33</f>
        <v>8.1</v>
      </c>
      <c r="U33" s="23"/>
    </row>
    <row r="34" customFormat="false" ht="19.95" hidden="false" customHeight="true" outlineLevel="0" collapsed="false">
      <c r="A34" s="37" t="s">
        <v>165</v>
      </c>
      <c r="B34" s="109" t="n">
        <v>209</v>
      </c>
      <c r="C34" s="18" t="s">
        <v>794</v>
      </c>
      <c r="D34" s="19" t="s">
        <v>795</v>
      </c>
      <c r="E34" s="19" t="s">
        <v>133</v>
      </c>
      <c r="F34" s="19" t="n">
        <v>10314</v>
      </c>
      <c r="G34" s="19" t="s">
        <v>745</v>
      </c>
      <c r="H34" s="109" t="n">
        <v>2</v>
      </c>
      <c r="I34" s="21" t="n">
        <v>3.86</v>
      </c>
      <c r="J34" s="21" t="n">
        <v>1299.11</v>
      </c>
      <c r="K34" s="82" t="n">
        <v>4</v>
      </c>
      <c r="L34" s="82"/>
      <c r="M34" s="82"/>
      <c r="N34" s="82"/>
      <c r="O34" s="82"/>
      <c r="P34" s="82"/>
      <c r="Q34" s="82"/>
      <c r="R34" s="82"/>
      <c r="S34" s="41"/>
      <c r="T34" s="192" t="n">
        <f aca="false">I34+K34+L34+M34+N34+O34+P34+Q34+R34</f>
        <v>7.86</v>
      </c>
      <c r="U34" s="23"/>
    </row>
    <row r="35" customFormat="false" ht="19.95" hidden="false" customHeight="true" outlineLevel="0" collapsed="false">
      <c r="A35" s="37" t="s">
        <v>169</v>
      </c>
      <c r="B35" s="109" t="n">
        <v>175</v>
      </c>
      <c r="C35" s="18" t="s">
        <v>682</v>
      </c>
      <c r="D35" s="19" t="s">
        <v>683</v>
      </c>
      <c r="E35" s="19" t="s">
        <v>82</v>
      </c>
      <c r="F35" s="19" t="n">
        <v>10370</v>
      </c>
      <c r="G35" s="19" t="s">
        <v>632</v>
      </c>
      <c r="H35" s="109" t="n">
        <v>1</v>
      </c>
      <c r="I35" s="21" t="n">
        <v>4.81</v>
      </c>
      <c r="J35" s="21" t="n">
        <v>2599.52</v>
      </c>
      <c r="K35" s="82"/>
      <c r="L35" s="82" t="n">
        <v>2</v>
      </c>
      <c r="M35" s="82"/>
      <c r="N35" s="82"/>
      <c r="O35" s="82"/>
      <c r="P35" s="82"/>
      <c r="Q35" s="82" t="n">
        <v>1</v>
      </c>
      <c r="R35" s="82"/>
      <c r="S35" s="21"/>
      <c r="T35" s="192" t="n">
        <f aca="false">I35+K35+L35+M35+N35+O35+P35+Q35+R35</f>
        <v>7.81</v>
      </c>
      <c r="U35" s="23"/>
    </row>
    <row r="36" customFormat="false" ht="19.95" hidden="false" customHeight="true" outlineLevel="0" collapsed="false">
      <c r="A36" s="37" t="s">
        <v>171</v>
      </c>
      <c r="B36" s="193" t="n">
        <v>58</v>
      </c>
      <c r="C36" s="18" t="s">
        <v>796</v>
      </c>
      <c r="D36" s="19" t="s">
        <v>797</v>
      </c>
      <c r="E36" s="19" t="s">
        <v>61</v>
      </c>
      <c r="F36" s="19" t="n">
        <v>10450</v>
      </c>
      <c r="G36" s="19" t="s">
        <v>623</v>
      </c>
      <c r="H36" s="109" t="n">
        <v>2</v>
      </c>
      <c r="I36" s="21" t="n">
        <v>4.67</v>
      </c>
      <c r="J36" s="21" t="n">
        <v>2177.31</v>
      </c>
      <c r="K36" s="82"/>
      <c r="L36" s="82" t="n">
        <v>2</v>
      </c>
      <c r="M36" s="82"/>
      <c r="N36" s="82"/>
      <c r="O36" s="82"/>
      <c r="P36" s="82"/>
      <c r="Q36" s="82" t="n">
        <v>1</v>
      </c>
      <c r="R36" s="82"/>
      <c r="S36" s="21"/>
      <c r="T36" s="192" t="n">
        <f aca="false">I36+K36+L36+M36+N36+O36+P36+Q36+R36</f>
        <v>7.67</v>
      </c>
      <c r="U36" s="163"/>
    </row>
    <row r="37" customFormat="false" ht="19.95" hidden="false" customHeight="true" outlineLevel="0" collapsed="false">
      <c r="A37" s="37" t="s">
        <v>176</v>
      </c>
      <c r="B37" s="109" t="n">
        <v>179</v>
      </c>
      <c r="C37" s="18" t="s">
        <v>656</v>
      </c>
      <c r="D37" s="19" t="s">
        <v>657</v>
      </c>
      <c r="E37" s="19" t="s">
        <v>593</v>
      </c>
      <c r="F37" s="19" t="n">
        <v>10450</v>
      </c>
      <c r="G37" s="19" t="s">
        <v>606</v>
      </c>
      <c r="H37" s="109" t="n">
        <v>1</v>
      </c>
      <c r="I37" s="21" t="n">
        <v>4.64</v>
      </c>
      <c r="J37" s="21" t="n">
        <v>1909</v>
      </c>
      <c r="K37" s="82"/>
      <c r="L37" s="82" t="n">
        <v>2</v>
      </c>
      <c r="M37" s="82"/>
      <c r="N37" s="82"/>
      <c r="O37" s="82"/>
      <c r="P37" s="82"/>
      <c r="Q37" s="82" t="n">
        <v>1</v>
      </c>
      <c r="R37" s="82"/>
      <c r="S37" s="21"/>
      <c r="T37" s="192" t="n">
        <f aca="false">I37+K37+L37+M37+N37+O37+P37+Q37+R37</f>
        <v>7.64</v>
      </c>
      <c r="U37" s="23"/>
    </row>
    <row r="38" customFormat="false" ht="19.95" hidden="false" customHeight="true" outlineLevel="0" collapsed="false">
      <c r="A38" s="37" t="s">
        <v>187</v>
      </c>
      <c r="B38" s="109" t="n">
        <v>205</v>
      </c>
      <c r="C38" s="18" t="s">
        <v>798</v>
      </c>
      <c r="D38" s="19" t="s">
        <v>799</v>
      </c>
      <c r="E38" s="19" t="s">
        <v>539</v>
      </c>
      <c r="F38" s="19" t="n">
        <v>10410</v>
      </c>
      <c r="G38" s="19" t="s">
        <v>771</v>
      </c>
      <c r="H38" s="109" t="n">
        <v>3</v>
      </c>
      <c r="I38" s="21" t="n">
        <v>3.63</v>
      </c>
      <c r="J38" s="21" t="n">
        <v>0</v>
      </c>
      <c r="K38" s="82" t="n">
        <v>4</v>
      </c>
      <c r="L38" s="82"/>
      <c r="M38" s="82"/>
      <c r="N38" s="82"/>
      <c r="O38" s="82"/>
      <c r="P38" s="82"/>
      <c r="Q38" s="82"/>
      <c r="R38" s="82"/>
      <c r="S38" s="21"/>
      <c r="T38" s="192" t="n">
        <f aca="false">I38+K38+L38+M38+N38+O38+P38+Q38+R38</f>
        <v>7.63</v>
      </c>
      <c r="U38" s="23"/>
    </row>
    <row r="39" customFormat="false" ht="19.95" hidden="false" customHeight="true" outlineLevel="0" collapsed="false">
      <c r="A39" s="37" t="s">
        <v>191</v>
      </c>
      <c r="B39" s="109" t="n">
        <v>193</v>
      </c>
      <c r="C39" s="18" t="s">
        <v>800</v>
      </c>
      <c r="D39" s="19" t="s">
        <v>801</v>
      </c>
      <c r="E39" s="19" t="s">
        <v>505</v>
      </c>
      <c r="F39" s="19" t="n">
        <v>10454</v>
      </c>
      <c r="G39" s="19" t="s">
        <v>790</v>
      </c>
      <c r="H39" s="109" t="n">
        <v>1</v>
      </c>
      <c r="I39" s="21" t="n">
        <v>4.61</v>
      </c>
      <c r="J39" s="21" t="n">
        <v>1816.04</v>
      </c>
      <c r="K39" s="82"/>
      <c r="L39" s="82" t="n">
        <v>2</v>
      </c>
      <c r="M39" s="82"/>
      <c r="N39" s="82"/>
      <c r="O39" s="82"/>
      <c r="P39" s="82"/>
      <c r="Q39" s="82" t="n">
        <v>1</v>
      </c>
      <c r="R39" s="82"/>
      <c r="S39" s="21"/>
      <c r="T39" s="192" t="n">
        <f aca="false">I39+K39+L39+M39+N39+O39+P39+Q39+R39</f>
        <v>7.61</v>
      </c>
      <c r="U39" s="23"/>
    </row>
    <row r="40" customFormat="false" ht="19.95" hidden="false" customHeight="true" outlineLevel="0" collapsed="false">
      <c r="A40" s="37" t="s">
        <v>196</v>
      </c>
      <c r="B40" s="109" t="n">
        <v>106</v>
      </c>
      <c r="C40" s="18" t="s">
        <v>802</v>
      </c>
      <c r="D40" s="19" t="s">
        <v>803</v>
      </c>
      <c r="E40" s="19" t="s">
        <v>786</v>
      </c>
      <c r="F40" s="19" t="n">
        <v>10431</v>
      </c>
      <c r="G40" s="19" t="s">
        <v>804</v>
      </c>
      <c r="H40" s="109" t="n">
        <v>4</v>
      </c>
      <c r="I40" s="21" t="n">
        <v>3.57</v>
      </c>
      <c r="J40" s="21" t="n">
        <v>0</v>
      </c>
      <c r="K40" s="82" t="n">
        <v>4</v>
      </c>
      <c r="L40" s="82"/>
      <c r="M40" s="82"/>
      <c r="N40" s="82"/>
      <c r="O40" s="82"/>
      <c r="P40" s="82"/>
      <c r="Q40" s="82"/>
      <c r="R40" s="82"/>
      <c r="S40" s="21"/>
      <c r="T40" s="192" t="n">
        <f aca="false">I40+K40+L40+M40+N40+O40+P40+Q40+R40</f>
        <v>7.57</v>
      </c>
      <c r="U40" s="23"/>
    </row>
    <row r="41" customFormat="false" ht="19.95" hidden="false" customHeight="true" outlineLevel="0" collapsed="false">
      <c r="A41" s="37" t="s">
        <v>199</v>
      </c>
      <c r="B41" s="109" t="n">
        <v>214</v>
      </c>
      <c r="C41" s="18" t="s">
        <v>713</v>
      </c>
      <c r="D41" s="19" t="s">
        <v>714</v>
      </c>
      <c r="E41" s="19" t="s">
        <v>61</v>
      </c>
      <c r="F41" s="19" t="n">
        <v>10450</v>
      </c>
      <c r="G41" s="19" t="s">
        <v>623</v>
      </c>
      <c r="H41" s="109" t="n">
        <v>1</v>
      </c>
      <c r="I41" s="21" t="n">
        <v>4.55</v>
      </c>
      <c r="J41" s="21" t="n">
        <v>1429.46</v>
      </c>
      <c r="K41" s="82"/>
      <c r="L41" s="82" t="n">
        <v>2</v>
      </c>
      <c r="M41" s="82"/>
      <c r="N41" s="82"/>
      <c r="O41" s="82"/>
      <c r="P41" s="82"/>
      <c r="Q41" s="82" t="n">
        <v>1</v>
      </c>
      <c r="R41" s="82"/>
      <c r="S41" s="21"/>
      <c r="T41" s="192" t="n">
        <f aca="false">I41+K41+L41+M41+N41+O41+P41+Q41+R41</f>
        <v>7.55</v>
      </c>
      <c r="U41" s="23"/>
    </row>
    <row r="42" customFormat="false" ht="25.8" hidden="false" customHeight="true" outlineLevel="0" collapsed="false">
      <c r="A42" s="37" t="s">
        <v>202</v>
      </c>
      <c r="B42" s="109" t="n">
        <v>191</v>
      </c>
      <c r="C42" s="18" t="s">
        <v>805</v>
      </c>
      <c r="D42" s="19" t="s">
        <v>806</v>
      </c>
      <c r="E42" s="19" t="s">
        <v>348</v>
      </c>
      <c r="F42" s="19" t="n">
        <v>10342</v>
      </c>
      <c r="G42" s="19" t="s">
        <v>807</v>
      </c>
      <c r="H42" s="109" t="n">
        <v>1</v>
      </c>
      <c r="I42" s="21" t="n">
        <v>4.52</v>
      </c>
      <c r="J42" s="21" t="n">
        <v>2579.18</v>
      </c>
      <c r="K42" s="82"/>
      <c r="L42" s="82" t="n">
        <v>2</v>
      </c>
      <c r="M42" s="82"/>
      <c r="N42" s="82"/>
      <c r="O42" s="82"/>
      <c r="P42" s="82"/>
      <c r="Q42" s="82" t="n">
        <v>1</v>
      </c>
      <c r="R42" s="82"/>
      <c r="S42" s="21"/>
      <c r="T42" s="192" t="n">
        <f aca="false">I42+K42+L42+M42+N42+O42+P42+Q42+R42</f>
        <v>7.52</v>
      </c>
      <c r="U42" s="23"/>
    </row>
    <row r="43" customFormat="false" ht="19.95" hidden="false" customHeight="true" outlineLevel="0" collapsed="false">
      <c r="A43" s="37" t="s">
        <v>208</v>
      </c>
      <c r="B43" s="109" t="n">
        <v>241</v>
      </c>
      <c r="C43" s="18" t="s">
        <v>689</v>
      </c>
      <c r="D43" s="19" t="s">
        <v>690</v>
      </c>
      <c r="E43" s="19" t="s">
        <v>404</v>
      </c>
      <c r="F43" s="19" t="n">
        <v>10294</v>
      </c>
      <c r="G43" s="19" t="s">
        <v>606</v>
      </c>
      <c r="H43" s="109" t="n">
        <v>2</v>
      </c>
      <c r="I43" s="21" t="n">
        <v>4.44</v>
      </c>
      <c r="J43" s="21" t="n">
        <v>1521.16</v>
      </c>
      <c r="K43" s="82"/>
      <c r="L43" s="82" t="n">
        <v>2</v>
      </c>
      <c r="M43" s="82"/>
      <c r="N43" s="82"/>
      <c r="O43" s="82"/>
      <c r="P43" s="82"/>
      <c r="Q43" s="82" t="n">
        <v>1</v>
      </c>
      <c r="R43" s="82"/>
      <c r="S43" s="21"/>
      <c r="T43" s="192" t="n">
        <f aca="false">I43+K43+L43+M43+N43+O43+P43+Q43+R43</f>
        <v>7.44</v>
      </c>
      <c r="U43" s="37"/>
    </row>
    <row r="44" customFormat="false" ht="19.95" hidden="false" customHeight="true" outlineLevel="0" collapsed="false">
      <c r="A44" s="37" t="s">
        <v>213</v>
      </c>
      <c r="B44" s="109" t="n">
        <v>202</v>
      </c>
      <c r="C44" s="18" t="s">
        <v>808</v>
      </c>
      <c r="D44" s="19" t="s">
        <v>416</v>
      </c>
      <c r="E44" s="19" t="s">
        <v>101</v>
      </c>
      <c r="F44" s="19" t="n">
        <v>10340</v>
      </c>
      <c r="G44" s="19" t="s">
        <v>647</v>
      </c>
      <c r="H44" s="109" t="n">
        <v>2</v>
      </c>
      <c r="I44" s="21" t="n">
        <v>4.4</v>
      </c>
      <c r="J44" s="21" t="n">
        <v>1962.64</v>
      </c>
      <c r="K44" s="82"/>
      <c r="L44" s="82" t="n">
        <v>2</v>
      </c>
      <c r="M44" s="82"/>
      <c r="N44" s="82"/>
      <c r="O44" s="82"/>
      <c r="P44" s="82"/>
      <c r="Q44" s="82" t="n">
        <v>1</v>
      </c>
      <c r="R44" s="82"/>
      <c r="S44" s="21"/>
      <c r="T44" s="192" t="n">
        <f aca="false">I44+K44+L44+M44+N44+O44+P44+Q44+R44</f>
        <v>7.4</v>
      </c>
      <c r="U44" s="23"/>
    </row>
    <row r="45" customFormat="false" ht="19.95" hidden="false" customHeight="true" outlineLevel="0" collapsed="false">
      <c r="A45" s="37" t="s">
        <v>218</v>
      </c>
      <c r="B45" s="109" t="n">
        <v>217</v>
      </c>
      <c r="C45" s="18" t="s">
        <v>809</v>
      </c>
      <c r="D45" s="19" t="s">
        <v>810</v>
      </c>
      <c r="E45" s="19" t="s">
        <v>811</v>
      </c>
      <c r="F45" s="19" t="n">
        <v>10414</v>
      </c>
      <c r="G45" s="19" t="s">
        <v>812</v>
      </c>
      <c r="H45" s="109" t="n">
        <v>2</v>
      </c>
      <c r="I45" s="21" t="n">
        <v>4.36</v>
      </c>
      <c r="J45" s="21" t="n">
        <v>1803.94</v>
      </c>
      <c r="K45" s="82"/>
      <c r="L45" s="82" t="n">
        <v>2</v>
      </c>
      <c r="M45" s="82"/>
      <c r="N45" s="82"/>
      <c r="O45" s="82"/>
      <c r="P45" s="82"/>
      <c r="Q45" s="82" t="n">
        <v>1</v>
      </c>
      <c r="R45" s="82"/>
      <c r="S45" s="21"/>
      <c r="T45" s="192" t="n">
        <f aca="false">I45+K45+L45+M45+N45+O45+P45+Q45+R45</f>
        <v>7.36</v>
      </c>
      <c r="U45" s="23"/>
    </row>
    <row r="46" customFormat="false" ht="19.95" hidden="false" customHeight="true" outlineLevel="0" collapsed="false">
      <c r="A46" s="37" t="s">
        <v>223</v>
      </c>
      <c r="B46" s="109" t="n">
        <v>232</v>
      </c>
      <c r="C46" s="18" t="s">
        <v>813</v>
      </c>
      <c r="D46" s="19" t="s">
        <v>548</v>
      </c>
      <c r="E46" s="19" t="s">
        <v>61</v>
      </c>
      <c r="F46" s="19" t="n">
        <v>10450</v>
      </c>
      <c r="G46" s="19" t="s">
        <v>790</v>
      </c>
      <c r="H46" s="109" t="n">
        <v>1</v>
      </c>
      <c r="I46" s="21" t="n">
        <v>4.34</v>
      </c>
      <c r="J46" s="21" t="n">
        <v>1881.72</v>
      </c>
      <c r="K46" s="82"/>
      <c r="L46" s="82" t="n">
        <v>2</v>
      </c>
      <c r="M46" s="82"/>
      <c r="N46" s="82"/>
      <c r="O46" s="82"/>
      <c r="P46" s="82"/>
      <c r="Q46" s="82" t="n">
        <v>1</v>
      </c>
      <c r="R46" s="82"/>
      <c r="S46" s="21"/>
      <c r="T46" s="192" t="n">
        <f aca="false">I46+K46+L46+M46+N46+O46+P46+Q46+R46</f>
        <v>7.34</v>
      </c>
      <c r="U46" s="23"/>
    </row>
    <row r="47" customFormat="false" ht="19.95" hidden="false" customHeight="true" outlineLevel="0" collapsed="false">
      <c r="A47" s="37" t="s">
        <v>228</v>
      </c>
      <c r="B47" s="109" t="n">
        <v>181</v>
      </c>
      <c r="C47" s="18" t="s">
        <v>814</v>
      </c>
      <c r="D47" s="19" t="s">
        <v>801</v>
      </c>
      <c r="E47" s="19" t="s">
        <v>505</v>
      </c>
      <c r="F47" s="19" t="n">
        <v>10454</v>
      </c>
      <c r="G47" s="19" t="s">
        <v>815</v>
      </c>
      <c r="H47" s="109" t="n">
        <v>1</v>
      </c>
      <c r="I47" s="21" t="n">
        <v>4.33</v>
      </c>
      <c r="J47" s="21" t="n">
        <v>1816.04</v>
      </c>
      <c r="K47" s="82"/>
      <c r="L47" s="82" t="n">
        <v>2</v>
      </c>
      <c r="M47" s="82"/>
      <c r="N47" s="82"/>
      <c r="O47" s="82"/>
      <c r="P47" s="82"/>
      <c r="Q47" s="82" t="n">
        <v>1</v>
      </c>
      <c r="R47" s="82"/>
      <c r="S47" s="21"/>
      <c r="T47" s="192" t="n">
        <f aca="false">I47+K47+L47+M47+N47+O47+P47+Q47+R47</f>
        <v>7.33</v>
      </c>
      <c r="U47" s="23"/>
    </row>
    <row r="48" customFormat="false" ht="19.95" hidden="false" customHeight="true" outlineLevel="0" collapsed="false">
      <c r="A48" s="37" t="s">
        <v>232</v>
      </c>
      <c r="B48" s="193" t="n">
        <v>44</v>
      </c>
      <c r="C48" s="18" t="s">
        <v>816</v>
      </c>
      <c r="D48" s="19" t="s">
        <v>817</v>
      </c>
      <c r="E48" s="19" t="s">
        <v>133</v>
      </c>
      <c r="F48" s="19" t="n">
        <v>10314</v>
      </c>
      <c r="G48" s="19" t="s">
        <v>818</v>
      </c>
      <c r="H48" s="109" t="n">
        <v>1</v>
      </c>
      <c r="I48" s="21" t="n">
        <v>4.3</v>
      </c>
      <c r="J48" s="21" t="n">
        <v>2268.74</v>
      </c>
      <c r="K48" s="82"/>
      <c r="L48" s="82" t="n">
        <v>2</v>
      </c>
      <c r="M48" s="82"/>
      <c r="N48" s="82"/>
      <c r="O48" s="82" t="n">
        <v>1</v>
      </c>
      <c r="P48" s="82"/>
      <c r="Q48" s="82"/>
      <c r="R48" s="82"/>
      <c r="S48" s="21"/>
      <c r="T48" s="192" t="n">
        <f aca="false">I48+K48+L48+M48+N48+O48+P48+Q48+R48</f>
        <v>7.3</v>
      </c>
      <c r="U48" s="163"/>
    </row>
    <row r="49" customFormat="false" ht="19.95" hidden="false" customHeight="true" outlineLevel="0" collapsed="false">
      <c r="A49" s="37" t="s">
        <v>235</v>
      </c>
      <c r="B49" s="193" t="n">
        <v>47</v>
      </c>
      <c r="C49" s="18" t="s">
        <v>819</v>
      </c>
      <c r="D49" s="19" t="s">
        <v>820</v>
      </c>
      <c r="E49" s="19" t="s">
        <v>821</v>
      </c>
      <c r="F49" s="19" t="n">
        <v>10370</v>
      </c>
      <c r="G49" s="19" t="s">
        <v>822</v>
      </c>
      <c r="H49" s="109" t="n">
        <v>1</v>
      </c>
      <c r="I49" s="21" t="n">
        <v>4.29</v>
      </c>
      <c r="J49" s="21" t="n">
        <v>1725.82</v>
      </c>
      <c r="K49" s="82"/>
      <c r="L49" s="82" t="n">
        <v>2</v>
      </c>
      <c r="M49" s="82" t="n">
        <v>1</v>
      </c>
      <c r="N49" s="82"/>
      <c r="O49" s="82"/>
      <c r="P49" s="82"/>
      <c r="Q49" s="82"/>
      <c r="R49" s="82"/>
      <c r="S49" s="21"/>
      <c r="T49" s="192" t="n">
        <f aca="false">I49+K49+L49+M49+N49+O49+P49+Q49+R49</f>
        <v>7.29</v>
      </c>
      <c r="U49" s="23"/>
    </row>
    <row r="50" customFormat="false" ht="19.95" hidden="false" customHeight="true" outlineLevel="0" collapsed="false">
      <c r="A50" s="37" t="s">
        <v>239</v>
      </c>
      <c r="B50" s="193" t="n">
        <v>59</v>
      </c>
      <c r="C50" s="18" t="s">
        <v>823</v>
      </c>
      <c r="D50" s="19" t="s">
        <v>824</v>
      </c>
      <c r="E50" s="19" t="s">
        <v>61</v>
      </c>
      <c r="F50" s="19" t="n">
        <v>10450</v>
      </c>
      <c r="G50" s="19" t="s">
        <v>737</v>
      </c>
      <c r="H50" s="109" t="n">
        <v>1</v>
      </c>
      <c r="I50" s="21" t="n">
        <v>4.21</v>
      </c>
      <c r="J50" s="21" t="n">
        <v>1404.11</v>
      </c>
      <c r="K50" s="82"/>
      <c r="L50" s="82" t="n">
        <v>2</v>
      </c>
      <c r="M50" s="82"/>
      <c r="N50" s="82"/>
      <c r="O50" s="82" t="n">
        <v>1</v>
      </c>
      <c r="P50" s="82"/>
      <c r="Q50" s="82"/>
      <c r="R50" s="82"/>
      <c r="S50" s="21"/>
      <c r="T50" s="192" t="n">
        <f aca="false">I50+K50+L50+M50+N50+O50+P50+Q50+R50</f>
        <v>7.21</v>
      </c>
      <c r="U50" s="163"/>
    </row>
    <row r="51" customFormat="false" ht="19.95" hidden="false" customHeight="true" outlineLevel="0" collapsed="false">
      <c r="A51" s="37" t="s">
        <v>242</v>
      </c>
      <c r="B51" s="109" t="n">
        <v>31</v>
      </c>
      <c r="C51" s="18" t="s">
        <v>669</v>
      </c>
      <c r="D51" s="19" t="s">
        <v>670</v>
      </c>
      <c r="E51" s="19" t="s">
        <v>82</v>
      </c>
      <c r="F51" s="19" t="n">
        <v>10370</v>
      </c>
      <c r="G51" s="19" t="s">
        <v>671</v>
      </c>
      <c r="H51" s="109" t="n">
        <v>3</v>
      </c>
      <c r="I51" s="21" t="n">
        <v>4.19</v>
      </c>
      <c r="J51" s="21" t="n">
        <v>2478.45</v>
      </c>
      <c r="K51" s="82"/>
      <c r="L51" s="82" t="n">
        <v>2</v>
      </c>
      <c r="M51" s="82"/>
      <c r="N51" s="82"/>
      <c r="O51" s="82"/>
      <c r="P51" s="82"/>
      <c r="Q51" s="82" t="n">
        <v>1</v>
      </c>
      <c r="R51" s="82"/>
      <c r="S51" s="21"/>
      <c r="T51" s="192" t="n">
        <f aca="false">I51+K51+L51+M51+N51+O51+P51+Q51+R51</f>
        <v>7.19</v>
      </c>
      <c r="U51" s="163"/>
    </row>
    <row r="52" customFormat="false" ht="19.95" hidden="false" customHeight="true" outlineLevel="0" collapsed="false">
      <c r="A52" s="37" t="s">
        <v>245</v>
      </c>
      <c r="B52" s="109" t="n">
        <v>136</v>
      </c>
      <c r="C52" s="18" t="s">
        <v>825</v>
      </c>
      <c r="D52" s="19" t="s">
        <v>826</v>
      </c>
      <c r="E52" s="19" t="s">
        <v>348</v>
      </c>
      <c r="F52" s="19" t="n">
        <v>10342</v>
      </c>
      <c r="G52" s="19" t="s">
        <v>827</v>
      </c>
      <c r="H52" s="109" t="n">
        <v>1</v>
      </c>
      <c r="I52" s="21" t="n">
        <v>4.89</v>
      </c>
      <c r="J52" s="21" t="n">
        <v>1882.41</v>
      </c>
      <c r="K52" s="82"/>
      <c r="L52" s="82" t="n">
        <v>2</v>
      </c>
      <c r="M52" s="82"/>
      <c r="N52" s="82"/>
      <c r="O52" s="82"/>
      <c r="P52" s="82"/>
      <c r="Q52" s="82"/>
      <c r="R52" s="82"/>
      <c r="S52" s="21"/>
      <c r="T52" s="192" t="n">
        <f aca="false">I52+K52+L52+M52+N52+O52+P52+Q52+R52</f>
        <v>6.89</v>
      </c>
      <c r="U52" s="23"/>
    </row>
    <row r="53" customFormat="false" ht="19.95" hidden="false" customHeight="true" outlineLevel="0" collapsed="false">
      <c r="A53" s="37" t="s">
        <v>250</v>
      </c>
      <c r="B53" s="193" t="n">
        <v>2</v>
      </c>
      <c r="C53" s="18" t="s">
        <v>828</v>
      </c>
      <c r="D53" s="19" t="s">
        <v>829</v>
      </c>
      <c r="E53" s="19" t="s">
        <v>336</v>
      </c>
      <c r="F53" s="19" t="n">
        <v>10380</v>
      </c>
      <c r="G53" s="19" t="s">
        <v>830</v>
      </c>
      <c r="H53" s="109" t="n">
        <v>1</v>
      </c>
      <c r="I53" s="21" t="n">
        <v>4.84</v>
      </c>
      <c r="J53" s="21" t="n">
        <v>1903.4</v>
      </c>
      <c r="K53" s="82"/>
      <c r="L53" s="82" t="n">
        <v>2</v>
      </c>
      <c r="M53" s="82"/>
      <c r="N53" s="82"/>
      <c r="O53" s="82"/>
      <c r="P53" s="82"/>
      <c r="Q53" s="82"/>
      <c r="R53" s="82"/>
      <c r="S53" s="21"/>
      <c r="T53" s="192" t="n">
        <f aca="false">I53+K53+L53+M53+N53+O53+P53+Q53+R53</f>
        <v>6.84</v>
      </c>
      <c r="U53" s="23"/>
    </row>
    <row r="54" customFormat="false" ht="19.95" hidden="false" customHeight="true" outlineLevel="0" collapsed="false">
      <c r="A54" s="37" t="s">
        <v>255</v>
      </c>
      <c r="B54" s="193" t="n">
        <v>56</v>
      </c>
      <c r="C54" s="18" t="s">
        <v>831</v>
      </c>
      <c r="D54" s="19" t="s">
        <v>832</v>
      </c>
      <c r="E54" s="19" t="s">
        <v>833</v>
      </c>
      <c r="F54" s="19" t="n">
        <v>10345</v>
      </c>
      <c r="G54" s="19" t="s">
        <v>834</v>
      </c>
      <c r="H54" s="109" t="n">
        <v>4</v>
      </c>
      <c r="I54" s="21" t="n">
        <v>3.83</v>
      </c>
      <c r="J54" s="21" t="n">
        <v>1885.72</v>
      </c>
      <c r="K54" s="82"/>
      <c r="L54" s="82" t="n">
        <v>2</v>
      </c>
      <c r="M54" s="82"/>
      <c r="N54" s="82"/>
      <c r="O54" s="82" t="n">
        <v>1</v>
      </c>
      <c r="P54" s="82"/>
      <c r="Q54" s="82"/>
      <c r="R54" s="82"/>
      <c r="S54" s="21"/>
      <c r="T54" s="192" t="n">
        <f aca="false">I54+K54+L54+M54+N54+O54+P54+Q54+R54</f>
        <v>6.83</v>
      </c>
      <c r="U54" s="163"/>
    </row>
    <row r="55" customFormat="false" ht="19.95" hidden="false" customHeight="true" outlineLevel="0" collapsed="false">
      <c r="A55" s="37" t="s">
        <v>399</v>
      </c>
      <c r="B55" s="193" t="n">
        <v>38</v>
      </c>
      <c r="C55" s="18" t="s">
        <v>835</v>
      </c>
      <c r="D55" s="19" t="s">
        <v>836</v>
      </c>
      <c r="E55" s="19" t="s">
        <v>363</v>
      </c>
      <c r="F55" s="19" t="n">
        <v>10290</v>
      </c>
      <c r="G55" s="19" t="s">
        <v>647</v>
      </c>
      <c r="H55" s="109" t="n">
        <v>2</v>
      </c>
      <c r="I55" s="21" t="n">
        <v>4.82</v>
      </c>
      <c r="J55" s="21" t="n">
        <v>2088.84</v>
      </c>
      <c r="K55" s="82"/>
      <c r="L55" s="82" t="n">
        <v>2</v>
      </c>
      <c r="M55" s="82"/>
      <c r="N55" s="82"/>
      <c r="O55" s="82"/>
      <c r="P55" s="82"/>
      <c r="Q55" s="82"/>
      <c r="R55" s="82"/>
      <c r="S55" s="21"/>
      <c r="T55" s="192" t="n">
        <f aca="false">I55+K55+L55+M55+N55+O55+P55+Q55+R55</f>
        <v>6.82</v>
      </c>
      <c r="U55" s="23"/>
    </row>
    <row r="56" customFormat="false" ht="19.95" hidden="false" customHeight="true" outlineLevel="0" collapsed="false">
      <c r="A56" s="37" t="s">
        <v>400</v>
      </c>
      <c r="B56" s="109" t="n">
        <v>143</v>
      </c>
      <c r="C56" s="18" t="s">
        <v>837</v>
      </c>
      <c r="D56" s="19" t="s">
        <v>838</v>
      </c>
      <c r="E56" s="19" t="s">
        <v>128</v>
      </c>
      <c r="F56" s="19" t="n">
        <v>10370</v>
      </c>
      <c r="G56" s="23" t="s">
        <v>839</v>
      </c>
      <c r="H56" s="109" t="n">
        <v>2</v>
      </c>
      <c r="I56" s="21" t="n">
        <v>3.73</v>
      </c>
      <c r="J56" s="21" t="n">
        <v>2061.75</v>
      </c>
      <c r="K56" s="82"/>
      <c r="L56" s="82" t="n">
        <v>2</v>
      </c>
      <c r="M56" s="82"/>
      <c r="N56" s="82"/>
      <c r="O56" s="82"/>
      <c r="P56" s="82"/>
      <c r="Q56" s="82" t="n">
        <v>1</v>
      </c>
      <c r="R56" s="82"/>
      <c r="S56" s="21"/>
      <c r="T56" s="192" t="n">
        <f aca="false">I56+K56+L56+M56+N56+O56+P56+Q56+R56</f>
        <v>6.73</v>
      </c>
      <c r="U56" s="23"/>
    </row>
    <row r="57" customFormat="false" ht="19.95" hidden="false" customHeight="true" outlineLevel="0" collapsed="false">
      <c r="A57" s="37" t="s">
        <v>401</v>
      </c>
      <c r="B57" s="109" t="n">
        <v>172</v>
      </c>
      <c r="C57" s="18" t="s">
        <v>840</v>
      </c>
      <c r="D57" s="19" t="s">
        <v>841</v>
      </c>
      <c r="E57" s="19" t="s">
        <v>39</v>
      </c>
      <c r="F57" s="19" t="n">
        <v>10312</v>
      </c>
      <c r="G57" s="19" t="s">
        <v>623</v>
      </c>
      <c r="H57" s="109" t="n">
        <v>4</v>
      </c>
      <c r="I57" s="21" t="n">
        <v>4.7</v>
      </c>
      <c r="J57" s="21" t="n">
        <v>1619.06</v>
      </c>
      <c r="K57" s="82"/>
      <c r="L57" s="82" t="n">
        <v>2</v>
      </c>
      <c r="M57" s="82"/>
      <c r="N57" s="82"/>
      <c r="O57" s="82"/>
      <c r="P57" s="82"/>
      <c r="Q57" s="82"/>
      <c r="R57" s="82"/>
      <c r="S57" s="21"/>
      <c r="T57" s="192" t="n">
        <f aca="false">I57+K57+L57+M57+N57+O57+P57+Q57+R57</f>
        <v>6.7</v>
      </c>
      <c r="U57" s="23"/>
    </row>
    <row r="58" customFormat="false" ht="19.95" hidden="false" customHeight="true" outlineLevel="0" collapsed="false">
      <c r="A58" s="37" t="s">
        <v>406</v>
      </c>
      <c r="B58" s="109" t="n">
        <v>69</v>
      </c>
      <c r="C58" s="18" t="s">
        <v>672</v>
      </c>
      <c r="D58" s="19" t="s">
        <v>673</v>
      </c>
      <c r="E58" s="19" t="s">
        <v>30</v>
      </c>
      <c r="F58" s="19" t="n">
        <v>10430</v>
      </c>
      <c r="G58" s="19" t="s">
        <v>674</v>
      </c>
      <c r="H58" s="109" t="n">
        <v>1</v>
      </c>
      <c r="I58" s="21" t="n">
        <v>4.62</v>
      </c>
      <c r="J58" s="21" t="n">
        <v>2731.225</v>
      </c>
      <c r="K58" s="82"/>
      <c r="L58" s="82"/>
      <c r="M58" s="82"/>
      <c r="N58" s="82"/>
      <c r="O58" s="82" t="n">
        <v>2</v>
      </c>
      <c r="P58" s="82"/>
      <c r="Q58" s="82"/>
      <c r="R58" s="82"/>
      <c r="S58" s="21"/>
      <c r="T58" s="192" t="n">
        <f aca="false">I58+K58+L58+M58+N58+O58+P58+Q58+R58</f>
        <v>6.62</v>
      </c>
      <c r="U58" s="163"/>
    </row>
    <row r="59" customFormat="false" ht="19.95" hidden="false" customHeight="true" outlineLevel="0" collapsed="false">
      <c r="A59" s="37" t="s">
        <v>407</v>
      </c>
      <c r="B59" s="109" t="n">
        <v>220</v>
      </c>
      <c r="C59" s="18" t="s">
        <v>842</v>
      </c>
      <c r="D59" s="19" t="s">
        <v>843</v>
      </c>
      <c r="E59" s="19" t="s">
        <v>336</v>
      </c>
      <c r="F59" s="19" t="n">
        <v>10380</v>
      </c>
      <c r="G59" s="19" t="s">
        <v>632</v>
      </c>
      <c r="H59" s="109" t="n">
        <v>1</v>
      </c>
      <c r="I59" s="21" t="n">
        <v>4.57</v>
      </c>
      <c r="J59" s="21" t="n">
        <v>1793.47</v>
      </c>
      <c r="K59" s="82"/>
      <c r="L59" s="82" t="n">
        <v>2</v>
      </c>
      <c r="M59" s="82"/>
      <c r="N59" s="82"/>
      <c r="O59" s="82"/>
      <c r="P59" s="82"/>
      <c r="Q59" s="82"/>
      <c r="R59" s="82"/>
      <c r="S59" s="21"/>
      <c r="T59" s="192" t="n">
        <f aca="false">I59+K59+L59+M59+N59+O59+P59+Q59+R59</f>
        <v>6.57</v>
      </c>
      <c r="U59" s="23"/>
    </row>
    <row r="60" customFormat="false" ht="19.95" hidden="false" customHeight="true" outlineLevel="0" collapsed="false">
      <c r="A60" s="37" t="s">
        <v>408</v>
      </c>
      <c r="B60" s="109" t="n">
        <v>162</v>
      </c>
      <c r="C60" s="18" t="s">
        <v>844</v>
      </c>
      <c r="D60" s="19" t="s">
        <v>845</v>
      </c>
      <c r="E60" s="19" t="s">
        <v>505</v>
      </c>
      <c r="F60" s="19" t="n">
        <v>10454</v>
      </c>
      <c r="G60" s="19" t="s">
        <v>647</v>
      </c>
      <c r="H60" s="109" t="n">
        <v>3</v>
      </c>
      <c r="I60" s="21" t="n">
        <v>3.5</v>
      </c>
      <c r="J60" s="21" t="n">
        <v>1773</v>
      </c>
      <c r="K60" s="82"/>
      <c r="L60" s="82" t="n">
        <v>2</v>
      </c>
      <c r="M60" s="82"/>
      <c r="N60" s="82"/>
      <c r="O60" s="82"/>
      <c r="P60" s="82"/>
      <c r="Q60" s="82" t="n">
        <v>1</v>
      </c>
      <c r="R60" s="82"/>
      <c r="S60" s="41"/>
      <c r="T60" s="192" t="n">
        <f aca="false">I60+K60+L60+M60+N60+O60+P60+Q60+R60</f>
        <v>6.5</v>
      </c>
      <c r="U60" s="23"/>
    </row>
    <row r="61" customFormat="false" ht="19.95" hidden="false" customHeight="true" outlineLevel="0" collapsed="false">
      <c r="A61" s="37" t="s">
        <v>414</v>
      </c>
      <c r="B61" s="109" t="n">
        <v>208</v>
      </c>
      <c r="C61" s="18" t="s">
        <v>846</v>
      </c>
      <c r="D61" s="19" t="s">
        <v>847</v>
      </c>
      <c r="E61" s="19" t="s">
        <v>789</v>
      </c>
      <c r="F61" s="19" t="n">
        <v>10340</v>
      </c>
      <c r="G61" s="19" t="s">
        <v>623</v>
      </c>
      <c r="H61" s="109" t="n">
        <v>1</v>
      </c>
      <c r="I61" s="21" t="n">
        <v>4.49</v>
      </c>
      <c r="J61" s="21" t="n">
        <v>2394.24</v>
      </c>
      <c r="K61" s="82"/>
      <c r="L61" s="82" t="n">
        <v>2</v>
      </c>
      <c r="M61" s="82"/>
      <c r="N61" s="82"/>
      <c r="O61" s="82"/>
      <c r="P61" s="82"/>
      <c r="Q61" s="82"/>
      <c r="R61" s="82"/>
      <c r="S61" s="21"/>
      <c r="T61" s="192" t="n">
        <f aca="false">I61+K61+L61+M61+N61+O61+P61+Q61+R61</f>
        <v>6.49</v>
      </c>
      <c r="U61" s="23"/>
    </row>
    <row r="62" customFormat="false" ht="19.95" hidden="false" customHeight="true" outlineLevel="0" collapsed="false">
      <c r="A62" s="37" t="s">
        <v>418</v>
      </c>
      <c r="B62" s="193" t="n">
        <v>48</v>
      </c>
      <c r="C62" s="18" t="s">
        <v>848</v>
      </c>
      <c r="D62" s="39" t="s">
        <v>849</v>
      </c>
      <c r="E62" s="19" t="s">
        <v>30</v>
      </c>
      <c r="F62" s="19" t="n">
        <v>10430</v>
      </c>
      <c r="G62" s="39" t="s">
        <v>850</v>
      </c>
      <c r="H62" s="109" t="n">
        <v>1</v>
      </c>
      <c r="I62" s="21" t="n">
        <v>4.45</v>
      </c>
      <c r="J62" s="21" t="n">
        <v>1317.39</v>
      </c>
      <c r="K62" s="82"/>
      <c r="L62" s="82" t="n">
        <v>2</v>
      </c>
      <c r="M62" s="82"/>
      <c r="N62" s="82"/>
      <c r="O62" s="82"/>
      <c r="P62" s="82"/>
      <c r="Q62" s="82"/>
      <c r="R62" s="82"/>
      <c r="S62" s="21"/>
      <c r="T62" s="192" t="n">
        <f aca="false">I62+K62+L62+M62+N62+O62+P62+Q62+R62</f>
        <v>6.45</v>
      </c>
      <c r="U62" s="23"/>
    </row>
    <row r="63" customFormat="false" ht="19.95" hidden="false" customHeight="true" outlineLevel="0" collapsed="false">
      <c r="A63" s="37" t="s">
        <v>422</v>
      </c>
      <c r="B63" s="109" t="n">
        <v>197</v>
      </c>
      <c r="C63" s="18" t="s">
        <v>851</v>
      </c>
      <c r="D63" s="19" t="s">
        <v>852</v>
      </c>
      <c r="E63" s="19" t="s">
        <v>101</v>
      </c>
      <c r="F63" s="19" t="n">
        <v>10340</v>
      </c>
      <c r="G63" s="19" t="s">
        <v>740</v>
      </c>
      <c r="H63" s="109" t="n">
        <v>1</v>
      </c>
      <c r="I63" s="21" t="n">
        <v>4.36</v>
      </c>
      <c r="J63" s="21" t="n">
        <v>2264.77</v>
      </c>
      <c r="K63" s="82"/>
      <c r="L63" s="82" t="n">
        <v>2</v>
      </c>
      <c r="M63" s="82"/>
      <c r="N63" s="82"/>
      <c r="O63" s="82"/>
      <c r="P63" s="82"/>
      <c r="Q63" s="82"/>
      <c r="R63" s="82"/>
      <c r="S63" s="21"/>
      <c r="T63" s="192" t="n">
        <f aca="false">I63+K63+L63+M63+N63+O63+P63+Q63+R63</f>
        <v>6.36</v>
      </c>
      <c r="U63" s="23"/>
    </row>
    <row r="64" customFormat="false" ht="19.95" hidden="false" customHeight="true" outlineLevel="0" collapsed="false">
      <c r="A64" s="37" t="s">
        <v>425</v>
      </c>
      <c r="B64" s="193" t="n">
        <v>24</v>
      </c>
      <c r="C64" s="18" t="s">
        <v>853</v>
      </c>
      <c r="D64" s="19" t="s">
        <v>854</v>
      </c>
      <c r="E64" s="19" t="s">
        <v>117</v>
      </c>
      <c r="F64" s="19" t="n">
        <v>10382</v>
      </c>
      <c r="G64" s="19" t="s">
        <v>815</v>
      </c>
      <c r="H64" s="109" t="n">
        <v>2</v>
      </c>
      <c r="I64" s="21" t="n">
        <v>4.27</v>
      </c>
      <c r="J64" s="21" t="n">
        <v>2033.46</v>
      </c>
      <c r="K64" s="82"/>
      <c r="L64" s="82" t="n">
        <v>2</v>
      </c>
      <c r="M64" s="82"/>
      <c r="N64" s="82"/>
      <c r="O64" s="82"/>
      <c r="P64" s="82"/>
      <c r="Q64" s="82"/>
      <c r="R64" s="82"/>
      <c r="S64" s="21"/>
      <c r="T64" s="192" t="n">
        <f aca="false">I64+K64+L64+M64+N64+O64+P64+Q64+R64</f>
        <v>6.27</v>
      </c>
      <c r="U64" s="23"/>
    </row>
    <row r="65" s="70" customFormat="true" ht="22.2" hidden="false" customHeight="true" outlineLevel="0" collapsed="false">
      <c r="A65" s="37" t="s">
        <v>428</v>
      </c>
      <c r="B65" s="109" t="n">
        <v>234</v>
      </c>
      <c r="C65" s="18" t="s">
        <v>686</v>
      </c>
      <c r="D65" s="19" t="s">
        <v>687</v>
      </c>
      <c r="E65" s="19" t="s">
        <v>30</v>
      </c>
      <c r="F65" s="19" t="n">
        <v>10430</v>
      </c>
      <c r="G65" s="19" t="s">
        <v>688</v>
      </c>
      <c r="H65" s="109" t="n">
        <v>1</v>
      </c>
      <c r="I65" s="21" t="n">
        <v>4.19</v>
      </c>
      <c r="J65" s="21" t="n">
        <v>1812.2</v>
      </c>
      <c r="K65" s="82"/>
      <c r="L65" s="82" t="n">
        <v>2</v>
      </c>
      <c r="M65" s="82"/>
      <c r="N65" s="82"/>
      <c r="O65" s="82"/>
      <c r="P65" s="82"/>
      <c r="Q65" s="82"/>
      <c r="R65" s="82"/>
      <c r="S65" s="21"/>
      <c r="T65" s="192" t="n">
        <f aca="false">I65+K65+L65+M65+N65+O65+P65+Q65+R65</f>
        <v>6.19</v>
      </c>
      <c r="U65" s="3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</row>
    <row r="66" customFormat="false" ht="19.95" hidden="false" customHeight="true" outlineLevel="0" collapsed="false">
      <c r="A66" s="37" t="s">
        <v>431</v>
      </c>
      <c r="B66" s="109" t="n">
        <v>171</v>
      </c>
      <c r="C66" s="18" t="s">
        <v>855</v>
      </c>
      <c r="D66" s="19" t="s">
        <v>841</v>
      </c>
      <c r="E66" s="19" t="s">
        <v>39</v>
      </c>
      <c r="F66" s="19" t="n">
        <v>10312</v>
      </c>
      <c r="G66" s="19" t="s">
        <v>647</v>
      </c>
      <c r="H66" s="109" t="n">
        <v>4</v>
      </c>
      <c r="I66" s="21" t="n">
        <v>4</v>
      </c>
      <c r="J66" s="21" t="n">
        <v>1619.06</v>
      </c>
      <c r="K66" s="82"/>
      <c r="L66" s="82" t="n">
        <v>2</v>
      </c>
      <c r="M66" s="82"/>
      <c r="N66" s="82"/>
      <c r="O66" s="82"/>
      <c r="P66" s="82"/>
      <c r="Q66" s="82"/>
      <c r="R66" s="82"/>
      <c r="S66" s="21"/>
      <c r="T66" s="192" t="n">
        <f aca="false">I66+K66+L66+M66+N66+O66+P66+Q66+R66</f>
        <v>6</v>
      </c>
      <c r="U66" s="23"/>
    </row>
    <row r="67" customFormat="false" ht="19.95" hidden="false" customHeight="true" outlineLevel="0" collapsed="false">
      <c r="A67" s="37" t="s">
        <v>434</v>
      </c>
      <c r="B67" s="109" t="n">
        <v>108</v>
      </c>
      <c r="C67" s="18" t="s">
        <v>629</v>
      </c>
      <c r="D67" s="19" t="s">
        <v>630</v>
      </c>
      <c r="E67" s="19" t="s">
        <v>631</v>
      </c>
      <c r="F67" s="19" t="n">
        <v>10291</v>
      </c>
      <c r="G67" s="19" t="s">
        <v>632</v>
      </c>
      <c r="H67" s="109" t="n">
        <v>1</v>
      </c>
      <c r="I67" s="21" t="n">
        <v>5</v>
      </c>
      <c r="J67" s="21" t="n">
        <v>2789.03</v>
      </c>
      <c r="K67" s="82"/>
      <c r="L67" s="82"/>
      <c r="M67" s="82"/>
      <c r="N67" s="82"/>
      <c r="O67" s="82"/>
      <c r="P67" s="82"/>
      <c r="Q67" s="82" t="n">
        <v>1</v>
      </c>
      <c r="R67" s="82"/>
      <c r="S67" s="21"/>
      <c r="T67" s="192" t="n">
        <f aca="false">I67+K67+L67+M67+N67+O67+P67+Q67+R67</f>
        <v>6</v>
      </c>
      <c r="U67" s="23"/>
    </row>
    <row r="68" customFormat="false" ht="19.95" hidden="false" customHeight="true" outlineLevel="0" collapsed="false">
      <c r="A68" s="37" t="s">
        <v>435</v>
      </c>
      <c r="B68" s="109" t="n">
        <v>91</v>
      </c>
      <c r="C68" s="18" t="s">
        <v>676</v>
      </c>
      <c r="D68" s="19" t="s">
        <v>677</v>
      </c>
      <c r="E68" s="19" t="s">
        <v>678</v>
      </c>
      <c r="F68" s="19" t="n">
        <v>10342</v>
      </c>
      <c r="G68" s="19" t="s">
        <v>609</v>
      </c>
      <c r="H68" s="109" t="n">
        <v>1</v>
      </c>
      <c r="I68" s="21" t="n">
        <v>4.78</v>
      </c>
      <c r="J68" s="21" t="n">
        <v>2621.59</v>
      </c>
      <c r="K68" s="82"/>
      <c r="L68" s="82"/>
      <c r="M68" s="82"/>
      <c r="N68" s="82"/>
      <c r="O68" s="82"/>
      <c r="P68" s="82"/>
      <c r="Q68" s="82" t="n">
        <v>1</v>
      </c>
      <c r="R68" s="82"/>
      <c r="S68" s="21"/>
      <c r="T68" s="192" t="n">
        <f aca="false">I68+K68+L68+M68+N68+O68+P68+Q68+R68</f>
        <v>5.78</v>
      </c>
      <c r="U68" s="163"/>
    </row>
    <row r="69" customFormat="false" ht="19.95" hidden="false" customHeight="true" outlineLevel="0" collapsed="false">
      <c r="A69" s="37" t="s">
        <v>436</v>
      </c>
      <c r="B69" s="109" t="n">
        <v>166</v>
      </c>
      <c r="C69" s="18" t="s">
        <v>856</v>
      </c>
      <c r="D69" s="19" t="s">
        <v>857</v>
      </c>
      <c r="E69" s="19" t="s">
        <v>858</v>
      </c>
      <c r="F69" s="19" t="n">
        <v>10290</v>
      </c>
      <c r="G69" s="19" t="s">
        <v>859</v>
      </c>
      <c r="H69" s="109" t="n">
        <v>3</v>
      </c>
      <c r="I69" s="21" t="n">
        <v>3.68</v>
      </c>
      <c r="J69" s="21" t="n">
        <v>1403.87</v>
      </c>
      <c r="K69" s="82"/>
      <c r="L69" s="82" t="n">
        <v>2</v>
      </c>
      <c r="M69" s="82"/>
      <c r="N69" s="82"/>
      <c r="O69" s="82"/>
      <c r="P69" s="82"/>
      <c r="Q69" s="82"/>
      <c r="R69" s="82"/>
      <c r="S69" s="21"/>
      <c r="T69" s="192" t="n">
        <f aca="false">I69+K69+L69+M69+N69+O69+P69+Q69+R69</f>
        <v>5.68</v>
      </c>
      <c r="U69" s="23"/>
    </row>
    <row r="70" customFormat="false" ht="19.95" hidden="false" customHeight="true" outlineLevel="0" collapsed="false">
      <c r="A70" s="37" t="s">
        <v>437</v>
      </c>
      <c r="B70" s="109" t="n">
        <v>165</v>
      </c>
      <c r="C70" s="18" t="s">
        <v>860</v>
      </c>
      <c r="D70" s="19" t="s">
        <v>861</v>
      </c>
      <c r="E70" s="19" t="s">
        <v>505</v>
      </c>
      <c r="F70" s="19" t="n">
        <v>10454</v>
      </c>
      <c r="G70" s="19" t="s">
        <v>632</v>
      </c>
      <c r="H70" s="109" t="n">
        <v>2</v>
      </c>
      <c r="I70" s="21" t="n">
        <v>4.46</v>
      </c>
      <c r="J70" s="21" t="n">
        <v>4233.53</v>
      </c>
      <c r="K70" s="82"/>
      <c r="L70" s="82"/>
      <c r="M70" s="82"/>
      <c r="N70" s="82"/>
      <c r="O70" s="82"/>
      <c r="P70" s="82"/>
      <c r="Q70" s="82" t="n">
        <v>1</v>
      </c>
      <c r="R70" s="82"/>
      <c r="S70" s="21"/>
      <c r="T70" s="192" t="n">
        <f aca="false">I70+K70+L70+M70+N70+O70+P70+Q70+R70</f>
        <v>5.46</v>
      </c>
      <c r="U70" s="23"/>
      <c r="V70" s="101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</row>
    <row r="71" customFormat="false" ht="19.95" hidden="false" customHeight="true" outlineLevel="0" collapsed="false">
      <c r="A71" s="37" t="s">
        <v>440</v>
      </c>
      <c r="B71" s="109" t="n">
        <v>177</v>
      </c>
      <c r="C71" s="18" t="s">
        <v>862</v>
      </c>
      <c r="D71" s="19" t="s">
        <v>863</v>
      </c>
      <c r="E71" s="19" t="s">
        <v>336</v>
      </c>
      <c r="F71" s="19" t="n">
        <v>10380</v>
      </c>
      <c r="G71" s="19" t="s">
        <v>815</v>
      </c>
      <c r="H71" s="109" t="n">
        <v>1</v>
      </c>
      <c r="I71" s="21" t="n">
        <v>4.35</v>
      </c>
      <c r="J71" s="21" t="n">
        <v>3369.66</v>
      </c>
      <c r="K71" s="82"/>
      <c r="L71" s="82"/>
      <c r="M71" s="82"/>
      <c r="N71" s="82"/>
      <c r="O71" s="82"/>
      <c r="P71" s="82"/>
      <c r="Q71" s="82" t="n">
        <v>1</v>
      </c>
      <c r="R71" s="82"/>
      <c r="S71" s="21"/>
      <c r="T71" s="192" t="n">
        <f aca="false">I71+K71+L71+M71+N71+O71+P71+Q71+R71</f>
        <v>5.35</v>
      </c>
      <c r="U71" s="23"/>
    </row>
    <row r="72" customFormat="false" ht="19.95" hidden="false" customHeight="true" outlineLevel="0" collapsed="false">
      <c r="A72" s="37" t="s">
        <v>445</v>
      </c>
      <c r="B72" s="109" t="n">
        <v>145</v>
      </c>
      <c r="C72" s="18" t="s">
        <v>864</v>
      </c>
      <c r="D72" s="19" t="s">
        <v>865</v>
      </c>
      <c r="E72" s="19" t="s">
        <v>368</v>
      </c>
      <c r="F72" s="19" t="n">
        <v>10290</v>
      </c>
      <c r="G72" s="19" t="s">
        <v>647</v>
      </c>
      <c r="H72" s="109" t="n">
        <v>2</v>
      </c>
      <c r="I72" s="21" t="n">
        <v>4.33</v>
      </c>
      <c r="J72" s="21" t="n">
        <v>2906.64</v>
      </c>
      <c r="K72" s="82"/>
      <c r="L72" s="82"/>
      <c r="M72" s="82"/>
      <c r="N72" s="82"/>
      <c r="O72" s="82" t="n">
        <v>1</v>
      </c>
      <c r="P72" s="82"/>
      <c r="Q72" s="82"/>
      <c r="R72" s="82"/>
      <c r="S72" s="21"/>
      <c r="T72" s="192" t="n">
        <f aca="false">I72+K72+L72+M72+N72+O72+P72+Q72+R72</f>
        <v>5.33</v>
      </c>
      <c r="U72" s="23"/>
    </row>
    <row r="73" customFormat="false" ht="19.95" hidden="false" customHeight="true" outlineLevel="0" collapsed="false">
      <c r="A73" s="37" t="s">
        <v>449</v>
      </c>
      <c r="B73" s="109" t="n">
        <v>132</v>
      </c>
      <c r="C73" s="18" t="s">
        <v>866</v>
      </c>
      <c r="D73" s="19" t="s">
        <v>162</v>
      </c>
      <c r="E73" s="19" t="s">
        <v>128</v>
      </c>
      <c r="F73" s="19" t="n">
        <v>10370</v>
      </c>
      <c r="G73" s="19" t="s">
        <v>737</v>
      </c>
      <c r="H73" s="109" t="n">
        <v>2</v>
      </c>
      <c r="I73" s="21" t="n">
        <v>3.68</v>
      </c>
      <c r="J73" s="21" t="n">
        <v>3040.07</v>
      </c>
      <c r="K73" s="82"/>
      <c r="L73" s="82"/>
      <c r="M73" s="82"/>
      <c r="N73" s="82"/>
      <c r="O73" s="82"/>
      <c r="P73" s="82"/>
      <c r="Q73" s="82" t="n">
        <v>1</v>
      </c>
      <c r="R73" s="82"/>
      <c r="S73" s="21"/>
      <c r="T73" s="192" t="n">
        <f aca="false">I73+K73+L73+M73+N73+O73+P73+Q73+R73</f>
        <v>4.68</v>
      </c>
      <c r="U73" s="23"/>
      <c r="V73" s="101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</row>
    <row r="74" customFormat="false" ht="19.95" hidden="false" customHeight="true" outlineLevel="0" collapsed="false">
      <c r="A74" s="37" t="s">
        <v>453</v>
      </c>
      <c r="B74" s="109" t="n">
        <v>182</v>
      </c>
      <c r="C74" s="18" t="s">
        <v>867</v>
      </c>
      <c r="D74" s="19" t="s">
        <v>868</v>
      </c>
      <c r="E74" s="19" t="s">
        <v>368</v>
      </c>
      <c r="F74" s="19" t="n">
        <v>10290</v>
      </c>
      <c r="G74" s="19" t="s">
        <v>774</v>
      </c>
      <c r="H74" s="109" t="n">
        <v>2</v>
      </c>
      <c r="I74" s="21" t="n">
        <v>4.39</v>
      </c>
      <c r="J74" s="21" t="n">
        <v>3463.4</v>
      </c>
      <c r="K74" s="82"/>
      <c r="L74" s="82"/>
      <c r="M74" s="82"/>
      <c r="N74" s="82"/>
      <c r="O74" s="82"/>
      <c r="P74" s="82"/>
      <c r="Q74" s="82"/>
      <c r="R74" s="82"/>
      <c r="S74" s="41"/>
      <c r="T74" s="192" t="n">
        <f aca="false">I74+K74+L74+M74+N74+O74+P74+Q74+R74</f>
        <v>4.39</v>
      </c>
      <c r="U74" s="23"/>
    </row>
    <row r="75" customFormat="false" ht="19.95" hidden="false" customHeight="true" outlineLevel="0" collapsed="false">
      <c r="A75" s="37" t="s">
        <v>457</v>
      </c>
      <c r="B75" s="193" t="n">
        <v>14</v>
      </c>
      <c r="C75" s="18" t="s">
        <v>869</v>
      </c>
      <c r="D75" s="19" t="s">
        <v>870</v>
      </c>
      <c r="E75" s="19" t="s">
        <v>539</v>
      </c>
      <c r="F75" s="19" t="n">
        <v>10410</v>
      </c>
      <c r="G75" s="19" t="s">
        <v>871</v>
      </c>
      <c r="H75" s="109" t="n">
        <v>3</v>
      </c>
      <c r="I75" s="21" t="n">
        <v>3.96</v>
      </c>
      <c r="J75" s="21" t="n">
        <v>2619.65</v>
      </c>
      <c r="K75" s="82"/>
      <c r="L75" s="82"/>
      <c r="M75" s="82"/>
      <c r="N75" s="82"/>
      <c r="O75" s="82"/>
      <c r="P75" s="82"/>
      <c r="Q75" s="82"/>
      <c r="R75" s="82"/>
      <c r="S75" s="21"/>
      <c r="T75" s="192" t="n">
        <f aca="false">I75+K75+L75+M75+N75+O75+P75+Q75+R75</f>
        <v>3.96</v>
      </c>
      <c r="U75" s="23"/>
      <c r="V75" s="101"/>
      <c r="X75" s="101"/>
      <c r="Y75" s="101"/>
    </row>
    <row r="76" customFormat="false" ht="22.8" hidden="false" customHeight="true" outlineLevel="0" collapsed="false">
      <c r="A76" s="37" t="s">
        <v>460</v>
      </c>
      <c r="B76" s="109" t="n">
        <v>127</v>
      </c>
      <c r="C76" s="18" t="s">
        <v>872</v>
      </c>
      <c r="D76" s="19" t="s">
        <v>873</v>
      </c>
      <c r="E76" s="19" t="s">
        <v>348</v>
      </c>
      <c r="F76" s="19" t="n">
        <v>10342</v>
      </c>
      <c r="G76" s="19" t="s">
        <v>632</v>
      </c>
      <c r="H76" s="109" t="n">
        <v>5</v>
      </c>
      <c r="I76" s="21" t="n">
        <v>3.73</v>
      </c>
      <c r="J76" s="21" t="n">
        <v>3985.19</v>
      </c>
      <c r="K76" s="82"/>
      <c r="L76" s="82"/>
      <c r="M76" s="82"/>
      <c r="N76" s="82"/>
      <c r="O76" s="82"/>
      <c r="P76" s="82"/>
      <c r="Q76" s="82"/>
      <c r="R76" s="82"/>
      <c r="S76" s="21"/>
      <c r="T76" s="192" t="n">
        <f aca="false">I76+K76+L76+M76+N76+O76+P76+Q76+R76</f>
        <v>3.73</v>
      </c>
      <c r="U76" s="23"/>
    </row>
    <row r="77" customFormat="false" ht="24.6" hidden="false" customHeight="true" outlineLevel="0" collapsed="false">
      <c r="A77" s="37" t="s">
        <v>463</v>
      </c>
      <c r="B77" s="109" t="n">
        <v>113</v>
      </c>
      <c r="C77" s="18" t="s">
        <v>874</v>
      </c>
      <c r="D77" s="19" t="s">
        <v>875</v>
      </c>
      <c r="E77" s="19" t="s">
        <v>876</v>
      </c>
      <c r="F77" s="19" t="n">
        <v>10434</v>
      </c>
      <c r="G77" s="19" t="s">
        <v>877</v>
      </c>
      <c r="H77" s="109" t="n">
        <v>3</v>
      </c>
      <c r="I77" s="21" t="n">
        <v>3.2</v>
      </c>
      <c r="J77" s="21"/>
      <c r="K77" s="82"/>
      <c r="L77" s="82"/>
      <c r="M77" s="82"/>
      <c r="N77" s="82"/>
      <c r="O77" s="82"/>
      <c r="P77" s="82"/>
      <c r="Q77" s="82"/>
      <c r="R77" s="82"/>
      <c r="S77" s="21"/>
      <c r="T77" s="192" t="n">
        <v>0</v>
      </c>
      <c r="U77" s="23" t="s">
        <v>482</v>
      </c>
    </row>
    <row r="78" customFormat="false" ht="19.95" hidden="false" customHeight="true" outlineLevel="0" collapsed="false">
      <c r="A78" s="37" t="s">
        <v>467</v>
      </c>
      <c r="B78" s="109" t="n">
        <v>137</v>
      </c>
      <c r="C78" s="18" t="s">
        <v>878</v>
      </c>
      <c r="D78" s="19" t="s">
        <v>879</v>
      </c>
      <c r="E78" s="19" t="s">
        <v>336</v>
      </c>
      <c r="F78" s="19" t="n">
        <v>10380</v>
      </c>
      <c r="G78" s="39" t="s">
        <v>880</v>
      </c>
      <c r="H78" s="109" t="n">
        <v>2</v>
      </c>
      <c r="I78" s="21" t="n">
        <v>4.36</v>
      </c>
      <c r="J78" s="21"/>
      <c r="K78" s="82"/>
      <c r="L78" s="82"/>
      <c r="M78" s="82"/>
      <c r="N78" s="82"/>
      <c r="O78" s="82"/>
      <c r="P78" s="82"/>
      <c r="Q78" s="82"/>
      <c r="R78" s="82"/>
      <c r="S78" s="21"/>
      <c r="T78" s="192" t="n">
        <v>0</v>
      </c>
      <c r="U78" s="23" t="s">
        <v>881</v>
      </c>
    </row>
    <row r="79" customFormat="false" ht="19.95" hidden="false" customHeight="true" outlineLevel="0" collapsed="false">
      <c r="A79" s="37" t="s">
        <v>470</v>
      </c>
      <c r="B79" s="109" t="n">
        <v>138</v>
      </c>
      <c r="C79" s="18" t="s">
        <v>882</v>
      </c>
      <c r="D79" s="19" t="s">
        <v>883</v>
      </c>
      <c r="E79" s="19" t="s">
        <v>248</v>
      </c>
      <c r="F79" s="19" t="n">
        <v>10000</v>
      </c>
      <c r="G79" s="19" t="s">
        <v>884</v>
      </c>
      <c r="H79" s="109" t="n">
        <v>1</v>
      </c>
      <c r="I79" s="21"/>
      <c r="J79" s="21"/>
      <c r="K79" s="82"/>
      <c r="L79" s="82"/>
      <c r="M79" s="82"/>
      <c r="N79" s="82"/>
      <c r="O79" s="82"/>
      <c r="P79" s="82"/>
      <c r="Q79" s="82"/>
      <c r="R79" s="82"/>
      <c r="S79" s="21"/>
      <c r="T79" s="192" t="n">
        <f aca="false">I79+K79+L79+M79+N79+O79+P79+Q79+R79</f>
        <v>0</v>
      </c>
      <c r="U79" s="23" t="s">
        <v>119</v>
      </c>
    </row>
    <row r="80" customFormat="false" ht="19.95" hidden="false" customHeight="true" outlineLevel="0" collapsed="false">
      <c r="A80" s="37" t="s">
        <v>474</v>
      </c>
      <c r="B80" s="109" t="n">
        <v>158</v>
      </c>
      <c r="C80" s="18" t="s">
        <v>885</v>
      </c>
      <c r="D80" s="19" t="s">
        <v>886</v>
      </c>
      <c r="E80" s="19" t="s">
        <v>61</v>
      </c>
      <c r="F80" s="19" t="n">
        <v>10450</v>
      </c>
      <c r="G80" s="19" t="s">
        <v>737</v>
      </c>
      <c r="H80" s="109" t="n">
        <v>1</v>
      </c>
      <c r="I80" s="21"/>
      <c r="J80" s="21"/>
      <c r="K80" s="82"/>
      <c r="L80" s="82"/>
      <c r="M80" s="82"/>
      <c r="N80" s="82"/>
      <c r="O80" s="82"/>
      <c r="P80" s="82"/>
      <c r="Q80" s="82"/>
      <c r="R80" s="82"/>
      <c r="S80" s="21"/>
      <c r="T80" s="192" t="n">
        <f aca="false">I80+K80+L80+M80+N80+O80+P80+Q80+R80</f>
        <v>0</v>
      </c>
      <c r="U80" s="23" t="s">
        <v>887</v>
      </c>
    </row>
    <row r="81" customFormat="false" ht="19.95" hidden="false" customHeight="true" outlineLevel="0" collapsed="false">
      <c r="A81" s="37" t="s">
        <v>479</v>
      </c>
      <c r="B81" s="109" t="n">
        <v>168</v>
      </c>
      <c r="C81" s="18" t="s">
        <v>888</v>
      </c>
      <c r="D81" s="19" t="s">
        <v>889</v>
      </c>
      <c r="E81" s="19" t="s">
        <v>789</v>
      </c>
      <c r="F81" s="19" t="n">
        <v>10340</v>
      </c>
      <c r="G81" s="19" t="s">
        <v>737</v>
      </c>
      <c r="H81" s="109" t="n">
        <v>2</v>
      </c>
      <c r="I81" s="21"/>
      <c r="J81" s="21"/>
      <c r="K81" s="82"/>
      <c r="L81" s="82"/>
      <c r="M81" s="82"/>
      <c r="N81" s="82"/>
      <c r="O81" s="82"/>
      <c r="P81" s="82"/>
      <c r="Q81" s="82"/>
      <c r="R81" s="82"/>
      <c r="S81" s="21"/>
      <c r="T81" s="192" t="n">
        <f aca="false">I81+K81+L81+M81+N81+O81+P81+Q81+R81</f>
        <v>0</v>
      </c>
      <c r="U81" s="23" t="s">
        <v>890</v>
      </c>
    </row>
    <row r="82" customFormat="false" ht="19.95" hidden="false" customHeight="true" outlineLevel="0" collapsed="false">
      <c r="A82" s="37" t="s">
        <v>483</v>
      </c>
      <c r="B82" s="109" t="n">
        <v>192</v>
      </c>
      <c r="C82" s="18" t="s">
        <v>891</v>
      </c>
      <c r="D82" s="19" t="s">
        <v>892</v>
      </c>
      <c r="E82" s="19" t="s">
        <v>539</v>
      </c>
      <c r="F82" s="19" t="n">
        <v>10410</v>
      </c>
      <c r="G82" s="19" t="s">
        <v>893</v>
      </c>
      <c r="H82" s="109" t="n">
        <v>3</v>
      </c>
      <c r="I82" s="21" t="n">
        <v>2.38</v>
      </c>
      <c r="J82" s="21"/>
      <c r="K82" s="82"/>
      <c r="L82" s="82"/>
      <c r="M82" s="82"/>
      <c r="N82" s="82"/>
      <c r="O82" s="82"/>
      <c r="P82" s="82"/>
      <c r="Q82" s="82"/>
      <c r="R82" s="82"/>
      <c r="S82" s="21"/>
      <c r="T82" s="192" t="n">
        <v>0</v>
      </c>
      <c r="U82" s="23" t="s">
        <v>482</v>
      </c>
    </row>
    <row r="83" customFormat="false" ht="19.95" hidden="false" customHeight="true" outlineLevel="0" collapsed="false">
      <c r="A83" s="37" t="s">
        <v>487</v>
      </c>
      <c r="B83" s="109" t="n">
        <v>215</v>
      </c>
      <c r="C83" s="18" t="s">
        <v>894</v>
      </c>
      <c r="D83" s="19" t="s">
        <v>895</v>
      </c>
      <c r="E83" s="19" t="s">
        <v>117</v>
      </c>
      <c r="F83" s="19" t="n">
        <v>10382</v>
      </c>
      <c r="G83" s="19" t="s">
        <v>780</v>
      </c>
      <c r="H83" s="109" t="n">
        <v>1</v>
      </c>
      <c r="I83" s="21" t="n">
        <v>3.85</v>
      </c>
      <c r="J83" s="21"/>
      <c r="K83" s="82"/>
      <c r="L83" s="82"/>
      <c r="M83" s="82"/>
      <c r="N83" s="82"/>
      <c r="O83" s="82"/>
      <c r="P83" s="82"/>
      <c r="Q83" s="82"/>
      <c r="R83" s="82"/>
      <c r="S83" s="21"/>
      <c r="T83" s="192" t="n">
        <v>0</v>
      </c>
      <c r="U83" s="23" t="s">
        <v>482</v>
      </c>
    </row>
    <row r="84" customFormat="false" ht="19.95" hidden="false" customHeight="true" outlineLevel="0" collapsed="false">
      <c r="A84" s="37" t="s">
        <v>491</v>
      </c>
      <c r="B84" s="109" t="n">
        <v>218</v>
      </c>
      <c r="C84" s="18" t="s">
        <v>896</v>
      </c>
      <c r="D84" s="19" t="s">
        <v>897</v>
      </c>
      <c r="E84" s="19" t="s">
        <v>897</v>
      </c>
      <c r="F84" s="19" t="n">
        <v>10040</v>
      </c>
      <c r="G84" s="19" t="s">
        <v>884</v>
      </c>
      <c r="H84" s="109" t="n">
        <v>1</v>
      </c>
      <c r="I84" s="21"/>
      <c r="J84" s="21"/>
      <c r="K84" s="82"/>
      <c r="L84" s="82"/>
      <c r="M84" s="82"/>
      <c r="N84" s="82"/>
      <c r="O84" s="82"/>
      <c r="P84" s="82"/>
      <c r="Q84" s="82"/>
      <c r="R84" s="82"/>
      <c r="S84" s="21"/>
      <c r="T84" s="192" t="n">
        <f aca="false">I84+K84+L84+M84+N84+O84+P84+Q84+R84</f>
        <v>0</v>
      </c>
      <c r="U84" s="23" t="s">
        <v>119</v>
      </c>
    </row>
    <row r="85" customFormat="false" ht="19.95" hidden="false" customHeight="true" outlineLevel="0" collapsed="false">
      <c r="A85" s="37" t="s">
        <v>497</v>
      </c>
      <c r="B85" s="109" t="n">
        <v>221</v>
      </c>
      <c r="C85" s="18" t="s">
        <v>898</v>
      </c>
      <c r="D85" s="19" t="s">
        <v>899</v>
      </c>
      <c r="E85" s="19" t="s">
        <v>336</v>
      </c>
      <c r="F85" s="19" t="n">
        <v>10380</v>
      </c>
      <c r="G85" s="19" t="s">
        <v>737</v>
      </c>
      <c r="H85" s="109" t="n">
        <v>2</v>
      </c>
      <c r="I85" s="21"/>
      <c r="J85" s="21"/>
      <c r="K85" s="82"/>
      <c r="L85" s="82"/>
      <c r="M85" s="82"/>
      <c r="N85" s="82"/>
      <c r="O85" s="82"/>
      <c r="P85" s="82"/>
      <c r="Q85" s="82"/>
      <c r="R85" s="82"/>
      <c r="S85" s="21"/>
      <c r="T85" s="192" t="n">
        <f aca="false">I85+K85+L85+M85+N85+O85+P85+Q85+R85</f>
        <v>0</v>
      </c>
      <c r="U85" s="23" t="s">
        <v>900</v>
      </c>
    </row>
    <row r="86" customFormat="false" ht="19.95" hidden="false" customHeight="true" outlineLevel="0" collapsed="false">
      <c r="A86" s="37" t="s">
        <v>502</v>
      </c>
      <c r="B86" s="109" t="n">
        <v>222</v>
      </c>
      <c r="C86" s="18" t="s">
        <v>901</v>
      </c>
      <c r="D86" s="19" t="s">
        <v>902</v>
      </c>
      <c r="E86" s="19" t="s">
        <v>336</v>
      </c>
      <c r="F86" s="19" t="n">
        <v>10380</v>
      </c>
      <c r="G86" s="19" t="s">
        <v>903</v>
      </c>
      <c r="H86" s="109" t="n">
        <v>2</v>
      </c>
      <c r="I86" s="21"/>
      <c r="J86" s="21"/>
      <c r="K86" s="82"/>
      <c r="L86" s="82"/>
      <c r="M86" s="82"/>
      <c r="N86" s="82"/>
      <c r="O86" s="82"/>
      <c r="P86" s="82"/>
      <c r="Q86" s="82"/>
      <c r="R86" s="82"/>
      <c r="S86" s="21"/>
      <c r="T86" s="192" t="n">
        <f aca="false">I86+K86+L86+M86+N86+O86+P86+Q86+R86</f>
        <v>0</v>
      </c>
      <c r="U86" s="23" t="s">
        <v>904</v>
      </c>
    </row>
    <row r="87" customFormat="false" ht="19.95" hidden="false" customHeight="true" outlineLevel="0" collapsed="false">
      <c r="A87" s="37" t="s">
        <v>508</v>
      </c>
      <c r="B87" s="109" t="n">
        <v>226</v>
      </c>
      <c r="C87" s="18" t="s">
        <v>905</v>
      </c>
      <c r="D87" s="19" t="s">
        <v>906</v>
      </c>
      <c r="E87" s="19" t="s">
        <v>30</v>
      </c>
      <c r="F87" s="19" t="n">
        <v>10430</v>
      </c>
      <c r="G87" s="19" t="s">
        <v>732</v>
      </c>
      <c r="H87" s="109" t="n">
        <v>2</v>
      </c>
      <c r="I87" s="21"/>
      <c r="J87" s="21"/>
      <c r="K87" s="82"/>
      <c r="L87" s="82"/>
      <c r="M87" s="82"/>
      <c r="N87" s="82"/>
      <c r="O87" s="82"/>
      <c r="P87" s="82"/>
      <c r="Q87" s="82"/>
      <c r="R87" s="82"/>
      <c r="S87" s="21"/>
      <c r="T87" s="192" t="n">
        <f aca="false">I87+K87+L87+M87+N87+O87+P87+Q87+R87</f>
        <v>0</v>
      </c>
      <c r="U87" s="23" t="s">
        <v>907</v>
      </c>
    </row>
    <row r="88" customFormat="false" ht="19.95" hidden="false" customHeight="true" outlineLevel="0" collapsed="false">
      <c r="A88" s="37" t="s">
        <v>514</v>
      </c>
      <c r="B88" s="109" t="n">
        <v>233</v>
      </c>
      <c r="C88" s="18" t="s">
        <v>908</v>
      </c>
      <c r="D88" s="19" t="s">
        <v>909</v>
      </c>
      <c r="E88" s="19" t="s">
        <v>61</v>
      </c>
      <c r="F88" s="19" t="n">
        <v>10450</v>
      </c>
      <c r="G88" s="19" t="s">
        <v>774</v>
      </c>
      <c r="H88" s="109" t="n">
        <v>2</v>
      </c>
      <c r="I88" s="21"/>
      <c r="J88" s="21"/>
      <c r="K88" s="82"/>
      <c r="L88" s="82"/>
      <c r="M88" s="82"/>
      <c r="N88" s="82"/>
      <c r="O88" s="82"/>
      <c r="P88" s="82"/>
      <c r="Q88" s="82"/>
      <c r="R88" s="82"/>
      <c r="S88" s="21"/>
      <c r="T88" s="192" t="n">
        <f aca="false">I88+K88+L88+M88+N88+O88+P88+Q88+R88</f>
        <v>0</v>
      </c>
      <c r="U88" s="23" t="s">
        <v>910</v>
      </c>
    </row>
    <row r="89" customFormat="false" ht="19.95" hidden="false" customHeight="true" outlineLevel="0" collapsed="false">
      <c r="A89" s="37" t="s">
        <v>518</v>
      </c>
      <c r="B89" s="109" t="n">
        <v>244</v>
      </c>
      <c r="C89" s="18" t="s">
        <v>911</v>
      </c>
      <c r="D89" s="19" t="s">
        <v>912</v>
      </c>
      <c r="E89" s="19" t="s">
        <v>789</v>
      </c>
      <c r="F89" s="19" t="n">
        <v>10340</v>
      </c>
      <c r="G89" s="19" t="s">
        <v>913</v>
      </c>
      <c r="H89" s="109" t="n">
        <v>1</v>
      </c>
      <c r="I89" s="21" t="n">
        <v>3.38</v>
      </c>
      <c r="J89" s="21"/>
      <c r="K89" s="82"/>
      <c r="L89" s="82"/>
      <c r="M89" s="82"/>
      <c r="N89" s="82"/>
      <c r="O89" s="82"/>
      <c r="P89" s="82"/>
      <c r="Q89" s="82"/>
      <c r="R89" s="82"/>
      <c r="S89" s="21"/>
      <c r="T89" s="192" t="n">
        <v>0</v>
      </c>
      <c r="U89" s="23" t="s">
        <v>482</v>
      </c>
    </row>
    <row r="90" customFormat="false" ht="19.95" hidden="false" customHeight="true" outlineLevel="0" collapsed="false">
      <c r="A90" s="37" t="s">
        <v>522</v>
      </c>
      <c r="B90" s="109" t="n">
        <v>260</v>
      </c>
      <c r="C90" s="18" t="s">
        <v>914</v>
      </c>
      <c r="D90" s="19" t="s">
        <v>915</v>
      </c>
      <c r="E90" s="19" t="s">
        <v>916</v>
      </c>
      <c r="F90" s="19" t="n">
        <v>10295</v>
      </c>
      <c r="G90" s="19" t="s">
        <v>917</v>
      </c>
      <c r="H90" s="109" t="n">
        <v>2</v>
      </c>
      <c r="I90" s="21"/>
      <c r="J90" s="21"/>
      <c r="K90" s="82"/>
      <c r="L90" s="82"/>
      <c r="M90" s="82"/>
      <c r="N90" s="82"/>
      <c r="O90" s="82"/>
      <c r="P90" s="82"/>
      <c r="Q90" s="82"/>
      <c r="R90" s="82"/>
      <c r="S90" s="21"/>
      <c r="T90" s="192" t="n">
        <f aca="false">I90+K90+L90+M90+N90+O90+P90+Q90+R90</f>
        <v>0</v>
      </c>
      <c r="U90" s="23" t="s">
        <v>918</v>
      </c>
    </row>
    <row r="91" customFormat="false" ht="19.95" hidden="false" customHeight="true" outlineLevel="0" collapsed="false">
      <c r="A91" s="37" t="s">
        <v>523</v>
      </c>
      <c r="B91" s="109" t="n">
        <v>261</v>
      </c>
      <c r="C91" s="18" t="s">
        <v>919</v>
      </c>
      <c r="D91" s="19" t="s">
        <v>920</v>
      </c>
      <c r="E91" s="19" t="s">
        <v>336</v>
      </c>
      <c r="F91" s="19" t="n">
        <v>10380</v>
      </c>
      <c r="G91" s="19" t="s">
        <v>623</v>
      </c>
      <c r="H91" s="109" t="n">
        <v>2</v>
      </c>
      <c r="I91" s="21"/>
      <c r="J91" s="21"/>
      <c r="K91" s="82"/>
      <c r="L91" s="82"/>
      <c r="M91" s="82"/>
      <c r="N91" s="82"/>
      <c r="O91" s="82"/>
      <c r="P91" s="82"/>
      <c r="Q91" s="82"/>
      <c r="R91" s="82"/>
      <c r="S91" s="21"/>
      <c r="T91" s="192" t="n">
        <f aca="false">I91+K91+L91+M91+N91+O91+P91+Q91+R91</f>
        <v>0</v>
      </c>
      <c r="U91" s="23" t="s">
        <v>921</v>
      </c>
    </row>
    <row r="92" customFormat="false" ht="19.95" hidden="false" customHeight="true" outlineLevel="0" collapsed="false">
      <c r="A92" s="37" t="s">
        <v>526</v>
      </c>
      <c r="B92" s="109" t="n">
        <v>262</v>
      </c>
      <c r="C92" s="18" t="s">
        <v>922</v>
      </c>
      <c r="D92" s="19" t="s">
        <v>920</v>
      </c>
      <c r="E92" s="19" t="s">
        <v>336</v>
      </c>
      <c r="F92" s="19" t="n">
        <v>10380</v>
      </c>
      <c r="G92" s="19" t="s">
        <v>815</v>
      </c>
      <c r="H92" s="109" t="n">
        <v>1</v>
      </c>
      <c r="I92" s="21"/>
      <c r="J92" s="21"/>
      <c r="K92" s="82"/>
      <c r="L92" s="82"/>
      <c r="M92" s="82"/>
      <c r="N92" s="82"/>
      <c r="O92" s="82"/>
      <c r="P92" s="82"/>
      <c r="Q92" s="82"/>
      <c r="R92" s="82"/>
      <c r="S92" s="21"/>
      <c r="T92" s="192" t="n">
        <f aca="false">I92+K92+L92+M92+N92+O92+P92+Q92+R92</f>
        <v>0</v>
      </c>
      <c r="U92" s="23" t="s">
        <v>921</v>
      </c>
    </row>
    <row r="93" customFormat="false" ht="19.95" hidden="false" customHeight="true" outlineLevel="0" collapsed="false">
      <c r="A93" s="37" t="s">
        <v>528</v>
      </c>
      <c r="B93" s="109" t="n">
        <v>170</v>
      </c>
      <c r="C93" s="18" t="s">
        <v>679</v>
      </c>
      <c r="D93" s="19" t="s">
        <v>680</v>
      </c>
      <c r="E93" s="19" t="s">
        <v>82</v>
      </c>
      <c r="F93" s="19" t="n">
        <v>10370</v>
      </c>
      <c r="G93" s="19" t="s">
        <v>681</v>
      </c>
      <c r="H93" s="109" t="n">
        <v>4</v>
      </c>
      <c r="I93" s="21" t="n">
        <v>4.5</v>
      </c>
      <c r="J93" s="21"/>
      <c r="K93" s="82"/>
      <c r="L93" s="82"/>
      <c r="M93" s="82"/>
      <c r="N93" s="82"/>
      <c r="O93" s="82"/>
      <c r="P93" s="82"/>
      <c r="Q93" s="82"/>
      <c r="R93" s="82"/>
      <c r="S93" s="21"/>
      <c r="T93" s="192" t="n">
        <v>0</v>
      </c>
      <c r="U93" s="23" t="s">
        <v>923</v>
      </c>
    </row>
    <row r="94" customFormat="false" ht="19.95" hidden="false" customHeight="true" outlineLevel="0" collapsed="false">
      <c r="A94" s="37" t="s">
        <v>924</v>
      </c>
      <c r="B94" s="109" t="n">
        <v>256</v>
      </c>
      <c r="C94" s="18" t="s">
        <v>693</v>
      </c>
      <c r="D94" s="19" t="s">
        <v>247</v>
      </c>
      <c r="E94" s="19" t="s">
        <v>248</v>
      </c>
      <c r="F94" s="19" t="n">
        <v>10000</v>
      </c>
      <c r="G94" s="19" t="s">
        <v>248</v>
      </c>
      <c r="H94" s="109" t="n">
        <v>1</v>
      </c>
      <c r="I94" s="21"/>
      <c r="J94" s="21"/>
      <c r="K94" s="82"/>
      <c r="L94" s="82"/>
      <c r="M94" s="82"/>
      <c r="N94" s="82"/>
      <c r="O94" s="82"/>
      <c r="P94" s="82"/>
      <c r="Q94" s="82"/>
      <c r="R94" s="82"/>
      <c r="S94" s="21"/>
      <c r="T94" s="192" t="n">
        <f aca="false">I94+K94+L94+M94+N94+O94+P94+Q94+R94</f>
        <v>0</v>
      </c>
      <c r="U94" s="163" t="s">
        <v>119</v>
      </c>
    </row>
    <row r="96" customFormat="false" ht="15.6" hidden="false" customHeight="false" outlineLevel="0" collapsed="false">
      <c r="L96" s="64"/>
      <c r="M96" s="65"/>
      <c r="N96" s="66"/>
      <c r="O96" s="66"/>
      <c r="P96" s="67" t="s">
        <v>260</v>
      </c>
      <c r="Q96" s="67"/>
      <c r="R96" s="68"/>
      <c r="S96" s="69"/>
    </row>
    <row r="97" customFormat="false" ht="15.6" hidden="false" customHeight="false" outlineLevel="0" collapsed="false">
      <c r="L97" s="64"/>
      <c r="M97" s="65"/>
      <c r="N97" s="66"/>
      <c r="O97" s="66"/>
      <c r="P97" s="67" t="s">
        <v>262</v>
      </c>
      <c r="Q97" s="67"/>
      <c r="R97" s="68"/>
      <c r="S97" s="71"/>
    </row>
    <row r="98" customFormat="false" ht="15.6" hidden="false" customHeight="false" outlineLevel="0" collapsed="false">
      <c r="L98" s="64"/>
      <c r="M98" s="65"/>
      <c r="N98" s="66"/>
      <c r="O98" s="66"/>
      <c r="P98" s="67"/>
      <c r="Q98" s="67"/>
      <c r="R98" s="67"/>
      <c r="S98" s="71"/>
    </row>
    <row r="99" customFormat="false" ht="15.6" hidden="false" customHeight="false" outlineLevel="0" collapsed="false">
      <c r="L99" s="64"/>
      <c r="M99" s="65"/>
      <c r="N99" s="66"/>
      <c r="O99" s="66"/>
      <c r="P99" s="67"/>
      <c r="Q99" s="67"/>
      <c r="R99" s="67" t="s">
        <v>47</v>
      </c>
      <c r="S99" s="71"/>
    </row>
    <row r="100" customFormat="false" ht="15.6" hidden="false" customHeight="false" outlineLevel="0" collapsed="false">
      <c r="L100" s="64"/>
      <c r="M100" s="65"/>
      <c r="N100" s="66"/>
      <c r="O100" s="66"/>
      <c r="P100" s="67" t="s">
        <v>265</v>
      </c>
      <c r="Q100" s="67"/>
      <c r="R100" s="68"/>
      <c r="S100" s="71"/>
    </row>
    <row r="101" customFormat="false" ht="15.6" hidden="false" customHeight="false" outlineLevel="0" collapsed="false">
      <c r="L101" s="4"/>
      <c r="M101" s="4"/>
      <c r="N101" s="4"/>
      <c r="O101" s="4"/>
      <c r="P101" s="1"/>
      <c r="Q101" s="74"/>
      <c r="R101" s="74"/>
      <c r="S101" s="75"/>
    </row>
  </sheetData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- PRIJEDLOG KONAČNE LISTE ZA DODJELU STIPENDIJA ZAGREBAČKE ŽUPANIJE - STUDENTI PREMA SOCIJALNOM KRITERIJU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</cols>
  <sheetData>
    <row r="1" customFormat="false" ht="30" hidden="false" customHeight="true" outlineLevel="0" collapsed="false">
      <c r="A1" s="194" t="s">
        <v>925</v>
      </c>
      <c r="B1" s="195" t="n">
        <v>73</v>
      </c>
    </row>
    <row r="2" customFormat="false" ht="30" hidden="false" customHeight="true" outlineLevel="0" collapsed="false">
      <c r="A2" s="194" t="s">
        <v>926</v>
      </c>
      <c r="B2" s="195" t="s">
        <v>47</v>
      </c>
    </row>
    <row r="3" customFormat="false" ht="30" hidden="false" customHeight="true" outlineLevel="0" collapsed="false">
      <c r="A3" s="194" t="s">
        <v>927</v>
      </c>
      <c r="B3" s="195"/>
    </row>
    <row r="4" customFormat="false" ht="30" hidden="false" customHeight="true" outlineLevel="0" collapsed="false">
      <c r="A4" s="194" t="s">
        <v>928</v>
      </c>
      <c r="B4" s="195"/>
    </row>
    <row r="5" customFormat="false" ht="30" hidden="false" customHeight="true" outlineLevel="0" collapsed="false">
      <c r="A5" s="194" t="s">
        <v>929</v>
      </c>
      <c r="B5" s="195"/>
    </row>
    <row r="6" customFormat="false" ht="19.95" hidden="false" customHeight="true" outlineLevel="0" collapsed="false">
      <c r="A6" s="194"/>
      <c r="B6" s="194"/>
    </row>
    <row r="7" customFormat="false" ht="19.95" hidden="false" customHeight="true" outlineLevel="0" collapsed="false">
      <c r="A7" s="194"/>
      <c r="B7" s="194"/>
    </row>
    <row r="8" customFormat="false" ht="19.95" hidden="false" customHeight="true" outlineLevel="0" collapsed="false">
      <c r="A8" s="194"/>
      <c r="B8" s="194"/>
    </row>
    <row r="9" customFormat="false" ht="19.95" hidden="false" customHeight="true" outlineLevel="0" collapsed="false">
      <c r="A9" s="194"/>
      <c r="B9" s="194"/>
    </row>
    <row r="10" customFormat="false" ht="19.95" hidden="false" customHeight="true" outlineLevel="0" collapsed="false">
      <c r="A10" s="194"/>
      <c r="B10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30:19Z</dcterms:created>
  <dc:creator>korisnik</dc:creator>
  <dc:description/>
  <dc:language>en-US</dc:language>
  <cp:lastModifiedBy>Korisnik</cp:lastModifiedBy>
  <cp:lastPrinted>2016-11-28T08:37:11Z</cp:lastPrinted>
  <dcterms:modified xsi:type="dcterms:W3CDTF">2016-11-28T13:10:06Z</dcterms:modified>
  <cp:revision>0</cp:revision>
  <dc:subject/>
  <dc:title/>
</cp:coreProperties>
</file>